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MATERIALES ELECTRICOS Y OTROS con ID: 4252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5-9999</t>
  </si>
  <si>
    <t xml:space="preserve"> PANEL LED 12 WATTS, TEMPERATURA 6500 K, CIRCULAR EMBUTIDA, ALTA POTENCIA, LUZ FRIA </t>
  </si>
  <si>
    <t xml:space="preserve">Unidad</t>
  </si>
  <si>
    <t xml:space="preserve">UNIDAD</t>
  </si>
  <si>
    <t xml:space="preserve">160</t>
  </si>
  <si>
    <t xml:space="preserve"> PANEL LED 18 WATTS, TEMPERATURA 6500 K, CUADRADO EMBUTIDA, ALTA POTENCIA, LUZ FRIA </t>
  </si>
  <si>
    <t xml:space="preserve">115</t>
  </si>
  <si>
    <t xml:space="preserve"> PANEL LED 24 WATTS, TEMPERATURA 6500 K, CUADRADO EMBUTIDA, ALTA POTENCIA, LUZ FRIA </t>
  </si>
  <si>
    <t xml:space="preserve">102</t>
  </si>
  <si>
    <t xml:space="preserve"> LAMPARA FLUORESCENTE LINEAL LED 18 WATTS, TEMPERATURA 6500K, LUZ FRIA </t>
  </si>
  <si>
    <t xml:space="preserve">900</t>
  </si>
  <si>
    <t xml:space="preserve"> FOCO LED 20 WATTS TEMPERATURA 6500K, ALTA POTENCIA, LUZ RIA </t>
  </si>
  <si>
    <t xml:space="preserve">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0:52:04Z</dcterms:created>
  <dc:creator>Apache POI</dc:creator>
  <dc:description/>
  <dc:language>en-US</dc:language>
  <cp:lastModifiedBy/>
  <cp:revision>0</cp:revision>
  <dc:subject/>
  <dc:title/>
</cp:coreProperties>
</file>