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ADQUISICIÓN DE CAMARAS FOTOGRAFICAS con ID: 425895</t>
  </si>
  <si>
    <t xml:space="preserve">LOTE NRO: 1</t>
  </si>
  <si>
    <t xml:space="preserve">Adquisición de cámaras fotográfic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ámara Fotográfica, conforme a especificaciones del PBC</t>
  </si>
  <si>
    <t xml:space="preserve">Unidad</t>
  </si>
  <si>
    <t xml:space="preserve">UNIDAD</t>
  </si>
  <si>
    <t xml:space="preserve">1</t>
  </si>
  <si>
    <t xml:space="preserve">45121609-002</t>
  </si>
  <si>
    <t xml:space="preserve">Adaptador, conforme a especificaciones del PBC</t>
  </si>
  <si>
    <t xml:space="preserve">26111705-004</t>
  </si>
  <si>
    <t xml:space="preserve">Batería, Conforme a Especificaciones del PBC</t>
  </si>
  <si>
    <t xml:space="preserve">45121601-001</t>
  </si>
  <si>
    <t xml:space="preserve">Flash de cabeza redonda, conforme a especificaciones del PBC</t>
  </si>
  <si>
    <t xml:space="preserve">43201402-9999</t>
  </si>
  <si>
    <t xml:space="preserve">Tarjeta de memoria, conforme a especificaciones del PBC</t>
  </si>
  <si>
    <t xml:space="preserve">2</t>
  </si>
  <si>
    <t xml:space="preserve">Precio Total</t>
  </si>
  <si>
    <t xml:space="preserve">LOTE NRO: 2</t>
  </si>
  <si>
    <t xml:space="preserve">Adquisición de Lentes compatibles con la Cámara Canon 5D Mark iii, Contrato Abierto: No , Abastecimiento simultáneo: No</t>
  </si>
  <si>
    <t xml:space="preserve">45121603-9999</t>
  </si>
  <si>
    <t xml:space="preserve">Lente de 24-70 compatible con la Cámara Canon 5D Mark iii, conforme a especificaciones del PBC</t>
  </si>
  <si>
    <t xml:space="preserve">Lente de 16-35 compatible con la Cámara Canon 5D Mark iii, conforme a especificaciones del PB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2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8:40Z</dcterms:created>
  <dc:creator>Apache POI</dc:creator>
  <dc:description/>
  <dc:language>en-US</dc:language>
  <cp:lastModifiedBy/>
  <cp:revision>0</cp:revision>
  <dc:subject/>
  <dc:title/>
</cp:coreProperties>
</file>