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Y RECARGA DE EXTINTORES PARA PIMA con ID: 4259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es de Polvo Químico Seco ABC de seis (6) kilos</t>
  </si>
  <si>
    <t xml:space="preserve">Unidad</t>
  </si>
  <si>
    <t xml:space="preserve">UNIDAD</t>
  </si>
  <si>
    <t xml:space="preserve">108</t>
  </si>
  <si>
    <t xml:space="preserve">Extintores uso vehicular de Polvo Químico Seco ABC de un (1) kilo.</t>
  </si>
  <si>
    <t xml:space="preserve">82</t>
  </si>
  <si>
    <t xml:space="preserve">Extintores CO2 de cinco (5) kg</t>
  </si>
  <si>
    <t xml:space="preserve">3</t>
  </si>
  <si>
    <t xml:space="preserve">46191601-002</t>
  </si>
  <si>
    <t xml:space="preserve">RECARGA y MANTENIMIENTO DE EXTINTORES de uso vehicular PQS de 1 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0:34:07Z</dcterms:created>
  <dc:creator>Apache POI</dc:creator>
  <dc:description/>
  <dc:language>en-US</dc:language>
  <cp:lastModifiedBy/>
  <cp:revision>0</cp:revision>
  <dc:subject/>
  <dc:title/>
</cp:coreProperties>
</file>