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59">
  <si>
    <t xml:space="preserve">Ítems del llamado Adquisicion de Materiales de Ferreteria con ID: 426312</t>
  </si>
  <si>
    <t xml:space="preserve">Adquisicion de 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7</t>
  </si>
  <si>
    <t xml:space="preserve">Zocalo para fluorescente-CHAPA P/ FLUORESCENTE CON CHAPITA SUJETADORA - (TECHO) P/ 2 TUBOS  2 x 40</t>
  </si>
  <si>
    <t xml:space="preserve">Unidad</t>
  </si>
  <si>
    <t xml:space="preserve">UNIDAD</t>
  </si>
  <si>
    <t xml:space="preserve">25</t>
  </si>
  <si>
    <t xml:space="preserve">50</t>
  </si>
  <si>
    <t xml:space="preserve">Zocalo para fluorescente - CHAPA P/ FLUORESCENTE CON CHAPITA SUJETADORA - P/ 2 TUBOS 2 x 40 (TIPO VISERA)</t>
  </si>
  <si>
    <t xml:space="preserve">15</t>
  </si>
  <si>
    <t xml:space="preserve">30</t>
  </si>
  <si>
    <t xml:space="preserve">47121603-9999</t>
  </si>
  <si>
    <t xml:space="preserve">Cepillo para enceradora - Cepillo o Lija P/ Lavadora Industrial de 17"</t>
  </si>
  <si>
    <t xml:space="preserve">20101712-998</t>
  </si>
  <si>
    <t xml:space="preserve">Disco de corte para amoladora-DISCO P/ CORTE METAL DE 4.5 </t>
  </si>
  <si>
    <t xml:space="preserve">100</t>
  </si>
  <si>
    <t xml:space="preserve">23271810-001</t>
  </si>
  <si>
    <t xml:space="preserve">Electrodo comun para soldadura-ELECTRODO DE 2,5 </t>
  </si>
  <si>
    <t xml:space="preserve">Kilogramos</t>
  </si>
  <si>
    <t xml:space="preserve">PAQUETE</t>
  </si>
  <si>
    <t xml:space="preserve">5</t>
  </si>
  <si>
    <t xml:space="preserve">10</t>
  </si>
  <si>
    <t xml:space="preserve">23271813-001</t>
  </si>
  <si>
    <t xml:space="preserve">Estaño para soldar-ESTAÑO CON BREA</t>
  </si>
  <si>
    <t xml:space="preserve">ROLLO</t>
  </si>
  <si>
    <t xml:space="preserve">3</t>
  </si>
  <si>
    <t xml:space="preserve">27111509-010</t>
  </si>
  <si>
    <t xml:space="preserve">Mecha widia-Mecha o Fresa de  2 filos helicoidal descendente (recomendado para evitar astillamiento en superficies de Placas). Diametro: 6mm Longitud de filo: 22 mm: Material: Carburo.</t>
  </si>
  <si>
    <t xml:space="preserve">1</t>
  </si>
  <si>
    <t xml:space="preserve">2</t>
  </si>
  <si>
    <t xml:space="preserve">Mecha widia-Mecha o Fresa de 2 filos helicoidal ascendente - descendente (de compresion) (para melamina y multilaminado, evita astillamiento arriba y abajo) - Diametro: 6mm, Longitud de filo: 32 mm, material: carburo.</t>
  </si>
  <si>
    <t xml:space="preserve">Mecha widia-Mecha o Fresa de 2 filos helicoidal ascendente Extra larga. Diametro: 6 mm; Longitud de Filo: 72 mm; Material: Carburo</t>
  </si>
  <si>
    <t xml:space="preserve">Mecha widia-Mecha o Fresa de 2 filos helicoidal ascendente-descendente (de compresion) (para melamina y multilaminado, evita astillamiento arriba y abajo. Diametro: 1/8" (3,175mm)Longitud de filo: 22 mm</t>
  </si>
  <si>
    <t xml:space="preserve">Mecha widia-Mecha o Fresa de 2 filos rectos. Diametro: 6 mm. Longitud de filo: 32 mm, Material: Carburo</t>
  </si>
  <si>
    <t xml:space="preserve">Mecha widia-Mecha o Fresa de 3 filos helicoidal ascente Ideal para aluminio, pero tambien para acero y madera. Diametro:  6mm Longitud de filo: 25mm. Material: Carburo</t>
  </si>
  <si>
    <t xml:space="preserve">Mecha widia-Mecha o Fresa de 3 filos helicoidal ascente. Ideal para alumnio, para acero y maderas. Diametro: 1/8" (3,175 mm). Longitud de Filo: 12 mm. Material: Carburo</t>
  </si>
  <si>
    <t xml:space="preserve">Mecha widia-Mecha o Fresa de filo espigado (Corn Teeth) (juego 10 medidas).(Multiuso: PCB, Fibra de Carbono, Madera Plasticos, metales, Etc.) Diametro: 0,8 a 3175mm; Vastado: 1/8". Material: Carburo </t>
  </si>
  <si>
    <t xml:space="preserve">Mecha widia-Mecha o Fresa de filo espigado (CornTeeth) Extra Larga (Multiuso: PCB, Fibra  de Carbono, Madera, Plasticos, metales, etc.) Diametro: 6 mm Longitud de filo: 52 mm; Material: Carburo</t>
  </si>
  <si>
    <t xml:space="preserve">27111509-002</t>
  </si>
  <si>
    <t xml:space="preserve">Mecha de acero para hormigon-Mecha p/ H° A° - de 6 mm - vidia</t>
  </si>
  <si>
    <t xml:space="preserve">Mecha de acero para hormigon-Mecha p/ H° A° - de 8 mm - vidia</t>
  </si>
  <si>
    <t xml:space="preserve">Mecha de acero para hormigon-Mecha p/ H° A° - de 10 mm - vidia</t>
  </si>
  <si>
    <t xml:space="preserve">27111509-008</t>
  </si>
  <si>
    <t xml:space="preserve">Juego de mechas-JUEGO DE MECHAS P/ HIERRO DEL 1 AL 10</t>
  </si>
  <si>
    <t xml:space="preserve">Mecha widia-MECHA P/ PERCUTOR DE 6 MM</t>
  </si>
  <si>
    <t xml:space="preserve">Mecha widia-MECHA P/ PERCUTOR DE 8 MM</t>
  </si>
  <si>
    <t xml:space="preserve">Mecha widia-MECHA P/ PERCUTOR DE 10 MM</t>
  </si>
  <si>
    <t xml:space="preserve">Mecha widia-MECHA P/ PERCUTOR DE 12 MM</t>
  </si>
  <si>
    <t xml:space="preserve">27112838-001</t>
  </si>
  <si>
    <t xml:space="preserve">Disco de corte-DISCO DE CORTE P/ MADERA</t>
  </si>
  <si>
    <t xml:space="preserve">27111801-002</t>
  </si>
  <si>
    <t xml:space="preserve">Cinta metrica de metal-CINTA METRICA METAL DE 5 M.</t>
  </si>
  <si>
    <t xml:space="preserve">27111701-002</t>
  </si>
  <si>
    <t xml:space="preserve">Destornillador cruz-DESTORNILLADOR CRUZ DE 20 CM. CON AISLACIÓN P/ ELECTRICIDAD. (PROFESIONAL)</t>
  </si>
  <si>
    <t xml:space="preserve">27111902-003</t>
  </si>
  <si>
    <t xml:space="preserve">Lima afiladora triangular-LIMA TRIANGULAR CHICO</t>
  </si>
  <si>
    <t xml:space="preserve">Lima afiladora triangular-LIMA TRIANGULAR MEDIANA</t>
  </si>
  <si>
    <t xml:space="preserve">Lima afiladora triangular-LIMA TRIANGULAR GRANDE</t>
  </si>
  <si>
    <t xml:space="preserve">27111902-002</t>
  </si>
  <si>
    <t xml:space="preserve">Lima afiladora plana-LIMA PLANA CHICO</t>
  </si>
  <si>
    <t xml:space="preserve">Lima afiladora plana-LIMA PLANA MEDIANA</t>
  </si>
  <si>
    <t xml:space="preserve">Lima afiladora plana-LIMA PLANA GRANDE</t>
  </si>
  <si>
    <t xml:space="preserve">23131507-001</t>
  </si>
  <si>
    <t xml:space="preserve">Lija de Tela -Lija al agua numero: 120</t>
  </si>
  <si>
    <t xml:space="preserve">200</t>
  </si>
  <si>
    <t xml:space="preserve">Lija de Tela -Lija al agua numero: 150</t>
  </si>
  <si>
    <t xml:space="preserve">Lija de Tela -Lija al agua numero: 180 </t>
  </si>
  <si>
    <t xml:space="preserve">Lija de Tela -Lija al agua numero: 280</t>
  </si>
  <si>
    <t xml:space="preserve">20</t>
  </si>
  <si>
    <t xml:space="preserve">Lija de Tela -Lija para pared color rojo: numero 80</t>
  </si>
  <si>
    <t xml:space="preserve">Lija de Tela -Lija para pared color rojo: numero 100</t>
  </si>
  <si>
    <t xml:space="preserve">Lija de Tela -Lija para pared color rojo: numero 120</t>
  </si>
  <si>
    <t xml:space="preserve">Lija de Tela -Lija para madera color amarillo 100</t>
  </si>
  <si>
    <t xml:space="preserve">Lija de Tela -Lija para madera color amarillo 120</t>
  </si>
  <si>
    <t xml:space="preserve">Lija de Tela -Lija para madera color amarillo 150</t>
  </si>
  <si>
    <t xml:space="preserve">31211906-9978</t>
  </si>
  <si>
    <t xml:space="preserve">Rodillo de hilo de 23 cm mango de madera-Rodillo de hilo 23 cm como minimo Profesional</t>
  </si>
  <si>
    <t xml:space="preserve">31211906-9995</t>
  </si>
  <si>
    <t xml:space="preserve">Rodillo de microfibras de 15 cm mango de plástico-Rodillo de hilo 12 cm como minimo Profesional</t>
  </si>
  <si>
    <t xml:space="preserve">27111508-001</t>
  </si>
  <si>
    <t xml:space="preserve">Serrucho standar para carpinteria-Serrucho carpintero 18"</t>
  </si>
  <si>
    <t xml:space="preserve">46181504-9991</t>
  </si>
  <si>
    <t xml:space="preserve">Guante eléctrico de 1000 volts-Guante de goma para electricista p/ 1000 W</t>
  </si>
  <si>
    <t xml:space="preserve">27111508-017</t>
  </si>
  <si>
    <t xml:space="preserve">Arco de Sierra-ARCO SIERRA P/ METAL</t>
  </si>
  <si>
    <t xml:space="preserve">Arco de Sierra-ARCO SIERRA ( CORTA RAMAS )</t>
  </si>
  <si>
    <t xml:space="preserve">40141705-003</t>
  </si>
  <si>
    <t xml:space="preserve">Cano de cobre-CAÑO DE COBRE P/ AIRE ACOND. DE 1/2 x rollos de 15 mts</t>
  </si>
  <si>
    <t xml:space="preserve">Cano de cobre-CAÑO DE COBRE P/ AIRE ACOND. DE 3/8  x rollos de 15 mts</t>
  </si>
  <si>
    <t xml:space="preserve">Cano de cobre-CAÑO DE COBRE P/ AIRE ACOND. DE 5/8 x rollos de 15 mts</t>
  </si>
  <si>
    <t xml:space="preserve">Cano de cobre-CAÑO DE COBRE P/ AIRE ACOND. DE 3/4 x rollos de 15 mts</t>
  </si>
  <si>
    <t xml:space="preserve">30102403-003</t>
  </si>
  <si>
    <t xml:space="preserve">Varilla de hierro torcionada-VARILLAS 4,2 MM</t>
  </si>
  <si>
    <t xml:space="preserve">Varilla de hierro torcionada-VARILLA DE 6 MM </t>
  </si>
  <si>
    <t xml:space="preserve">Varilla de hierro torcionada-VARILLA DE 8 MM</t>
  </si>
  <si>
    <t xml:space="preserve">11111501-002</t>
  </si>
  <si>
    <t xml:space="preserve">Arena gorda</t>
  </si>
  <si>
    <t xml:space="preserve">CAMIONADA</t>
  </si>
  <si>
    <t xml:space="preserve">11111501-001</t>
  </si>
  <si>
    <t xml:space="preserve">Arena lavada</t>
  </si>
  <si>
    <t xml:space="preserve">30111601-002</t>
  </si>
  <si>
    <t xml:space="preserve">Cemento portland-CEMENTO PORLAN PZ BOLSA DE 50 KG.</t>
  </si>
  <si>
    <t xml:space="preserve">30131602-001</t>
  </si>
  <si>
    <t xml:space="preserve">Ladrillo común</t>
  </si>
  <si>
    <t xml:space="preserve">1.000</t>
  </si>
  <si>
    <t xml:space="preserve">2.000</t>
  </si>
  <si>
    <t xml:space="preserve">11111501-004</t>
  </si>
  <si>
    <t xml:space="preserve">Piedra triturada-PIEDRA TRITURADA DE 4TA ESPECIAL</t>
  </si>
  <si>
    <t xml:space="preserve">4</t>
  </si>
  <si>
    <t xml:space="preserve">31162305-004</t>
  </si>
  <si>
    <t xml:space="preserve">Alma doble de plastico-ALMA DOBLE DE 1/2 (PVC)</t>
  </si>
  <si>
    <t xml:space="preserve">Alma doble de plastico-ALMA DOBLE DE 3/4 (PVC)</t>
  </si>
  <si>
    <t xml:space="preserve">40141751-001</t>
  </si>
  <si>
    <t xml:space="preserve">Codos (de tubería)-CODO RIGIDO ANTILLAMA (NARANJA) DE 5/8</t>
  </si>
  <si>
    <t xml:space="preserve">Codos (de tubería)-CODO RIGIDO ANTILLAMA (NARANJA) DE 3/4</t>
  </si>
  <si>
    <t xml:space="preserve">Codos (de tubería)-CODO RIGIDO ANTILLAMA (NARANJA) DE 1</t>
  </si>
  <si>
    <t xml:space="preserve">Codos (de tubería)-CODO (PVC) DE 40 MM DE 90°</t>
  </si>
  <si>
    <t xml:space="preserve">Codos (de tubería)-CODO (PVC) DE 50 MM DE 90°</t>
  </si>
  <si>
    <t xml:space="preserve">Codos (de tubería)-CODO (PVC) DE 75 MM DE 90°</t>
  </si>
  <si>
    <t xml:space="preserve">43202217-001</t>
  </si>
  <si>
    <t xml:space="preserve">Sujetador de cables de computador-GRAMPA PLASTICA P/ CABLE N° 8 X CAJAS DE 100 UNID. X CAJA</t>
  </si>
  <si>
    <t xml:space="preserve">Sujetador de cables de computador-GRAMPA PLASTICA P/ CABLE N° 10 X CAJAS DE 20 UNID. X CAJA</t>
  </si>
  <si>
    <t xml:space="preserve">Sujetador de cables de computador-GRAMPA PLASTICA P/ CABLE N° 12 X CAJAS DE 20  UNID. X CAJA</t>
  </si>
  <si>
    <t xml:space="preserve">40173500-001</t>
  </si>
  <si>
    <t xml:space="preserve">Tapon de plastico-TAPÓN DE 1/2 (PVC - BLANCO)</t>
  </si>
  <si>
    <t xml:space="preserve">31161508-001</t>
  </si>
  <si>
    <t xml:space="preserve">Tornillo para madera-TORNILLOS 3,5 X 12 BICROMATIZADO (AMARILLO)</t>
  </si>
  <si>
    <t xml:space="preserve">500</t>
  </si>
  <si>
    <t xml:space="preserve">Tornillo para madera-TORNILLOS 3,5 X 30 BICROMATIZADO (AMARILLO)</t>
  </si>
  <si>
    <t xml:space="preserve">Tornillo para madera-TORNILLOS 3,5 X 40 BICROMATIZADO (AMARILLO)</t>
  </si>
  <si>
    <t xml:space="preserve">Tornillo para madera-TORNILLOS 4,0 X 25 BICROMATIZADO (AMARILLO)</t>
  </si>
  <si>
    <t xml:space="preserve">Tornillo para madera-TORNILLOS 4,0 X 30 BICROMATIZADO (AMARILLO)</t>
  </si>
  <si>
    <t xml:space="preserve">40142320-007</t>
  </si>
  <si>
    <t xml:space="preserve">Union roscable-UNIÓN DE REDUCCIÓN DE 3/4 A 1/2 (PVC - ROSC.)</t>
  </si>
  <si>
    <t xml:space="preserve">30103604-006</t>
  </si>
  <si>
    <t xml:space="preserve">Madera terciada de cupay-Madera Terciada Cupay 4,00 mm Medidas: 1,60 x 2,20</t>
  </si>
  <si>
    <t xml:space="preserve">9</t>
  </si>
  <si>
    <t xml:space="preserve">18</t>
  </si>
  <si>
    <t xml:space="preserve">30103604-001</t>
  </si>
  <si>
    <t xml:space="preserve">Madera multilaminada-Madera Multilaminada  de 9 mm Medidas: 1,60 x 2,20</t>
  </si>
  <si>
    <t xml:space="preserve">Madera multilaminada-Madera Multilaminada de 15 mm Medidas: 1,60 x 2,20</t>
  </si>
  <si>
    <t xml:space="preserve">Madera multilaminada-Madera Multilaminada de 18 mm Medidas: 1,60 x 2,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18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35</v>
      </c>
      <c r="F9" s="5" t="s">
        <v>3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7</v>
      </c>
      <c r="C10" s="5" t="s">
        <v>38</v>
      </c>
      <c r="D10" s="5" t="s">
        <v>15</v>
      </c>
      <c r="E10" s="5" t="s">
        <v>16</v>
      </c>
      <c r="F10" s="5" t="s">
        <v>39</v>
      </c>
      <c r="G10" s="5" t="s">
        <v>4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41</v>
      </c>
      <c r="D11" s="5" t="s">
        <v>15</v>
      </c>
      <c r="E11" s="5" t="s">
        <v>16</v>
      </c>
      <c r="F11" s="5" t="s">
        <v>39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42</v>
      </c>
      <c r="D12" s="5" t="s">
        <v>15</v>
      </c>
      <c r="E12" s="5" t="s">
        <v>16</v>
      </c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3</v>
      </c>
      <c r="D13" s="5" t="s">
        <v>15</v>
      </c>
      <c r="E13" s="5" t="s">
        <v>16</v>
      </c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4</v>
      </c>
      <c r="D14" s="5" t="s">
        <v>15</v>
      </c>
      <c r="E14" s="5" t="s">
        <v>16</v>
      </c>
      <c r="F14" s="5" t="s">
        <v>39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5</v>
      </c>
      <c r="D15" s="5" t="s">
        <v>15</v>
      </c>
      <c r="E15" s="5" t="s">
        <v>16</v>
      </c>
      <c r="F15" s="5" t="s">
        <v>39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6</v>
      </c>
      <c r="D16" s="5" t="s">
        <v>15</v>
      </c>
      <c r="E16" s="5" t="s">
        <v>16</v>
      </c>
      <c r="F16" s="5" t="s">
        <v>39</v>
      </c>
      <c r="G16" s="5" t="s">
        <v>4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7</v>
      </c>
      <c r="D17" s="5" t="s">
        <v>15</v>
      </c>
      <c r="E17" s="5" t="s">
        <v>16</v>
      </c>
      <c r="F17" s="5" t="s">
        <v>39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8</v>
      </c>
      <c r="D18" s="5" t="s">
        <v>15</v>
      </c>
      <c r="E18" s="5" t="s">
        <v>16</v>
      </c>
      <c r="F18" s="5" t="s">
        <v>39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 t="s">
        <v>16</v>
      </c>
      <c r="F19" s="5" t="s">
        <v>31</v>
      </c>
      <c r="G19" s="5" t="s">
        <v>3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1</v>
      </c>
      <c r="D20" s="5" t="s">
        <v>15</v>
      </c>
      <c r="E20" s="5" t="s">
        <v>16</v>
      </c>
      <c r="F20" s="5" t="s">
        <v>31</v>
      </c>
      <c r="G20" s="5" t="s">
        <v>3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5</v>
      </c>
      <c r="E21" s="5" t="s">
        <v>16</v>
      </c>
      <c r="F21" s="5" t="s">
        <v>31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 t="s">
        <v>30</v>
      </c>
      <c r="F22" s="5" t="s">
        <v>40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5</v>
      </c>
      <c r="D23" s="5" t="s">
        <v>15</v>
      </c>
      <c r="E23" s="5" t="s">
        <v>16</v>
      </c>
      <c r="F23" s="5" t="s">
        <v>40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6</v>
      </c>
      <c r="D24" s="5" t="s">
        <v>15</v>
      </c>
      <c r="E24" s="5" t="s">
        <v>16</v>
      </c>
      <c r="F24" s="5" t="s">
        <v>40</v>
      </c>
      <c r="G24" s="5" t="s">
        <v>3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7</v>
      </c>
      <c r="D25" s="5" t="s">
        <v>15</v>
      </c>
      <c r="E25" s="5" t="s">
        <v>16</v>
      </c>
      <c r="F25" s="5" t="s">
        <v>40</v>
      </c>
      <c r="G25" s="5" t="s">
        <v>3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8</v>
      </c>
      <c r="D26" s="5" t="s">
        <v>15</v>
      </c>
      <c r="E26" s="5" t="s">
        <v>16</v>
      </c>
      <c r="F26" s="5" t="s">
        <v>40</v>
      </c>
      <c r="G26" s="5" t="s">
        <v>3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 t="s">
        <v>16</v>
      </c>
      <c r="F27" s="5" t="s">
        <v>40</v>
      </c>
      <c r="G27" s="5" t="s">
        <v>3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5</v>
      </c>
      <c r="E28" s="5" t="s">
        <v>16</v>
      </c>
      <c r="F28" s="5" t="s">
        <v>31</v>
      </c>
      <c r="G28" s="5" t="s">
        <v>3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5</v>
      </c>
      <c r="E29" s="5" t="s">
        <v>16</v>
      </c>
      <c r="F29" s="5" t="s">
        <v>31</v>
      </c>
      <c r="G29" s="5" t="s">
        <v>3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5</v>
      </c>
      <c r="E30" s="5" t="s">
        <v>16</v>
      </c>
      <c r="F30" s="5" t="s">
        <v>40</v>
      </c>
      <c r="G30" s="5" t="s">
        <v>3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5</v>
      </c>
      <c r="E31" s="5" t="s">
        <v>16</v>
      </c>
      <c r="F31" s="5" t="s">
        <v>40</v>
      </c>
      <c r="G31" s="5" t="s">
        <v>3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8</v>
      </c>
      <c r="D32" s="5" t="s">
        <v>15</v>
      </c>
      <c r="E32" s="5" t="s">
        <v>16</v>
      </c>
      <c r="F32" s="5" t="s">
        <v>40</v>
      </c>
      <c r="G32" s="5" t="s">
        <v>3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5</v>
      </c>
      <c r="E33" s="5" t="s">
        <v>16</v>
      </c>
      <c r="F33" s="5" t="s">
        <v>40</v>
      </c>
      <c r="G33" s="5" t="s">
        <v>3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1</v>
      </c>
      <c r="D34" s="5" t="s">
        <v>15</v>
      </c>
      <c r="E34" s="5" t="s">
        <v>16</v>
      </c>
      <c r="F34" s="5" t="s">
        <v>40</v>
      </c>
      <c r="G34" s="5" t="s">
        <v>3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2</v>
      </c>
      <c r="D35" s="5" t="s">
        <v>15</v>
      </c>
      <c r="E35" s="5" t="s">
        <v>16</v>
      </c>
      <c r="F35" s="5" t="s">
        <v>40</v>
      </c>
      <c r="G35" s="5" t="s">
        <v>3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5</v>
      </c>
      <c r="E36" s="5" t="s">
        <v>16</v>
      </c>
      <c r="F36" s="5" t="s">
        <v>26</v>
      </c>
      <c r="G36" s="5" t="s">
        <v>7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6</v>
      </c>
      <c r="D37" s="5" t="s">
        <v>15</v>
      </c>
      <c r="E37" s="5" t="s">
        <v>16</v>
      </c>
      <c r="F37" s="5" t="s">
        <v>26</v>
      </c>
      <c r="G37" s="5" t="s">
        <v>7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7</v>
      </c>
      <c r="D38" s="5" t="s">
        <v>15</v>
      </c>
      <c r="E38" s="5" t="s">
        <v>16</v>
      </c>
      <c r="F38" s="5" t="s">
        <v>26</v>
      </c>
      <c r="G38" s="5" t="s">
        <v>7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8</v>
      </c>
      <c r="D39" s="5" t="s">
        <v>15</v>
      </c>
      <c r="E39" s="5" t="s">
        <v>16</v>
      </c>
      <c r="F39" s="5" t="s">
        <v>32</v>
      </c>
      <c r="G39" s="5" t="s">
        <v>7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80</v>
      </c>
      <c r="D40" s="5" t="s">
        <v>15</v>
      </c>
      <c r="E40" s="5" t="s">
        <v>16</v>
      </c>
      <c r="F40" s="5" t="s">
        <v>26</v>
      </c>
      <c r="G40" s="5" t="s">
        <v>7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81</v>
      </c>
      <c r="D41" s="5" t="s">
        <v>15</v>
      </c>
      <c r="E41" s="5" t="s">
        <v>16</v>
      </c>
      <c r="F41" s="5" t="s">
        <v>26</v>
      </c>
      <c r="G41" s="5" t="s">
        <v>7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82</v>
      </c>
      <c r="D42" s="5" t="s">
        <v>15</v>
      </c>
      <c r="E42" s="5" t="s">
        <v>16</v>
      </c>
      <c r="F42" s="5" t="s">
        <v>26</v>
      </c>
      <c r="G42" s="5" t="s">
        <v>7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83</v>
      </c>
      <c r="D43" s="5" t="s">
        <v>15</v>
      </c>
      <c r="E43" s="5" t="s">
        <v>35</v>
      </c>
      <c r="F43" s="5" t="s">
        <v>39</v>
      </c>
      <c r="G43" s="5" t="s">
        <v>4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84</v>
      </c>
      <c r="D44" s="5" t="s">
        <v>15</v>
      </c>
      <c r="E44" s="5" t="s">
        <v>35</v>
      </c>
      <c r="F44" s="5" t="s">
        <v>39</v>
      </c>
      <c r="G44" s="5" t="s">
        <v>4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85</v>
      </c>
      <c r="D45" s="5" t="s">
        <v>15</v>
      </c>
      <c r="E45" s="5" t="s">
        <v>35</v>
      </c>
      <c r="F45" s="5" t="s">
        <v>39</v>
      </c>
      <c r="G45" s="5" t="s">
        <v>4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5</v>
      </c>
      <c r="E46" s="5" t="s">
        <v>16</v>
      </c>
      <c r="F46" s="5" t="s">
        <v>17</v>
      </c>
      <c r="G46" s="5" t="s">
        <v>1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5</v>
      </c>
      <c r="E47" s="5" t="s">
        <v>16</v>
      </c>
      <c r="F47" s="5" t="s">
        <v>17</v>
      </c>
      <c r="G47" s="5" t="s">
        <v>1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5</v>
      </c>
      <c r="E48" s="5" t="s">
        <v>16</v>
      </c>
      <c r="F48" s="5" t="s">
        <v>40</v>
      </c>
      <c r="G48" s="5" t="s">
        <v>3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5</v>
      </c>
      <c r="E49" s="5" t="s">
        <v>16</v>
      </c>
      <c r="F49" s="5" t="s">
        <v>39</v>
      </c>
      <c r="G49" s="5" t="s">
        <v>4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5</v>
      </c>
      <c r="E50" s="5" t="s">
        <v>16</v>
      </c>
      <c r="F50" s="5" t="s">
        <v>31</v>
      </c>
      <c r="G50" s="5" t="s">
        <v>3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6</v>
      </c>
      <c r="D51" s="5" t="s">
        <v>15</v>
      </c>
      <c r="E51" s="5" t="s">
        <v>16</v>
      </c>
      <c r="F51" s="5" t="s">
        <v>36</v>
      </c>
      <c r="G51" s="5" t="s">
        <v>3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5</v>
      </c>
      <c r="E52" s="5" t="s">
        <v>35</v>
      </c>
      <c r="F52" s="5" t="s">
        <v>40</v>
      </c>
      <c r="G52" s="5" t="s">
        <v>3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9</v>
      </c>
      <c r="D53" s="5" t="s">
        <v>15</v>
      </c>
      <c r="E53" s="5" t="s">
        <v>35</v>
      </c>
      <c r="F53" s="5" t="s">
        <v>40</v>
      </c>
      <c r="G53" s="5" t="s">
        <v>3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00</v>
      </c>
      <c r="D54" s="5" t="s">
        <v>15</v>
      </c>
      <c r="E54" s="5" t="s">
        <v>35</v>
      </c>
      <c r="F54" s="5" t="s">
        <v>39</v>
      </c>
      <c r="G54" s="5" t="s">
        <v>4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1</v>
      </c>
      <c r="D55" s="5" t="s">
        <v>15</v>
      </c>
      <c r="E55" s="5" t="s">
        <v>35</v>
      </c>
      <c r="F55" s="5" t="s">
        <v>40</v>
      </c>
      <c r="G55" s="5" t="s">
        <v>3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5</v>
      </c>
      <c r="E56" s="5" t="s">
        <v>16</v>
      </c>
      <c r="F56" s="5" t="s">
        <v>31</v>
      </c>
      <c r="G56" s="5" t="s">
        <v>3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4</v>
      </c>
      <c r="D57" s="5" t="s">
        <v>15</v>
      </c>
      <c r="E57" s="5" t="s">
        <v>16</v>
      </c>
      <c r="F57" s="5" t="s">
        <v>31</v>
      </c>
      <c r="G57" s="5" t="s">
        <v>3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5</v>
      </c>
      <c r="D58" s="5" t="s">
        <v>15</v>
      </c>
      <c r="E58" s="5" t="s">
        <v>16</v>
      </c>
      <c r="F58" s="5" t="s">
        <v>31</v>
      </c>
      <c r="G58" s="5" t="s">
        <v>3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5</v>
      </c>
      <c r="E59" s="5" t="s">
        <v>108</v>
      </c>
      <c r="F59" s="5" t="s">
        <v>39</v>
      </c>
      <c r="G59" s="5" t="s">
        <v>40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10</v>
      </c>
      <c r="D60" s="5" t="s">
        <v>15</v>
      </c>
      <c r="E60" s="5" t="s">
        <v>108</v>
      </c>
      <c r="F60" s="5" t="s">
        <v>39</v>
      </c>
      <c r="G60" s="5" t="s">
        <v>4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5</v>
      </c>
      <c r="E61" s="5" t="s">
        <v>16</v>
      </c>
      <c r="F61" s="5" t="s">
        <v>17</v>
      </c>
      <c r="G61" s="5" t="s">
        <v>1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14</v>
      </c>
      <c r="D62" s="5" t="s">
        <v>15</v>
      </c>
      <c r="E62" s="5" t="s">
        <v>16</v>
      </c>
      <c r="F62" s="5" t="s">
        <v>115</v>
      </c>
      <c r="G62" s="5" t="s">
        <v>1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5</v>
      </c>
      <c r="E63" s="5" t="s">
        <v>108</v>
      </c>
      <c r="F63" s="5" t="s">
        <v>40</v>
      </c>
      <c r="G63" s="5" t="s">
        <v>11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15</v>
      </c>
      <c r="E64" s="5" t="s">
        <v>16</v>
      </c>
      <c r="F64" s="5" t="s">
        <v>17</v>
      </c>
      <c r="G64" s="5" t="s">
        <v>1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2</v>
      </c>
      <c r="D65" s="5" t="s">
        <v>15</v>
      </c>
      <c r="E65" s="5" t="s">
        <v>16</v>
      </c>
      <c r="F65" s="5" t="s">
        <v>32</v>
      </c>
      <c r="G65" s="5" t="s">
        <v>79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4</v>
      </c>
      <c r="D66" s="5" t="s">
        <v>15</v>
      </c>
      <c r="E66" s="5" t="s">
        <v>16</v>
      </c>
      <c r="F66" s="5" t="s">
        <v>32</v>
      </c>
      <c r="G66" s="5" t="s">
        <v>79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3</v>
      </c>
      <c r="C67" s="5" t="s">
        <v>125</v>
      </c>
      <c r="D67" s="5" t="s">
        <v>15</v>
      </c>
      <c r="E67" s="5" t="s">
        <v>16</v>
      </c>
      <c r="F67" s="5" t="s">
        <v>32</v>
      </c>
      <c r="G67" s="5" t="s">
        <v>79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6</v>
      </c>
      <c r="D68" s="5" t="s">
        <v>15</v>
      </c>
      <c r="E68" s="5" t="s">
        <v>16</v>
      </c>
      <c r="F68" s="5" t="s">
        <v>32</v>
      </c>
      <c r="G68" s="5" t="s">
        <v>79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3</v>
      </c>
      <c r="C69" s="5" t="s">
        <v>127</v>
      </c>
      <c r="D69" s="5" t="s">
        <v>15</v>
      </c>
      <c r="E69" s="5" t="s">
        <v>16</v>
      </c>
      <c r="F69" s="5" t="s">
        <v>36</v>
      </c>
      <c r="G69" s="5" t="s">
        <v>3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3</v>
      </c>
      <c r="C70" s="5" t="s">
        <v>128</v>
      </c>
      <c r="D70" s="5" t="s">
        <v>15</v>
      </c>
      <c r="E70" s="5" t="s">
        <v>16</v>
      </c>
      <c r="F70" s="5" t="s">
        <v>36</v>
      </c>
      <c r="G70" s="5" t="s">
        <v>31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3</v>
      </c>
      <c r="C71" s="5" t="s">
        <v>129</v>
      </c>
      <c r="D71" s="5" t="s">
        <v>15</v>
      </c>
      <c r="E71" s="5" t="s">
        <v>16</v>
      </c>
      <c r="F71" s="5" t="s">
        <v>36</v>
      </c>
      <c r="G71" s="5" t="s">
        <v>3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0</v>
      </c>
      <c r="C72" s="5" t="s">
        <v>131</v>
      </c>
      <c r="D72" s="5" t="s">
        <v>15</v>
      </c>
      <c r="E72" s="5" t="s">
        <v>16</v>
      </c>
      <c r="F72" s="5" t="s">
        <v>31</v>
      </c>
      <c r="G72" s="5" t="s">
        <v>3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2</v>
      </c>
      <c r="D73" s="5" t="s">
        <v>15</v>
      </c>
      <c r="E73" s="5" t="s">
        <v>16</v>
      </c>
      <c r="F73" s="5" t="s">
        <v>31</v>
      </c>
      <c r="G73" s="5" t="s">
        <v>3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0</v>
      </c>
      <c r="C74" s="5" t="s">
        <v>133</v>
      </c>
      <c r="D74" s="5" t="s">
        <v>15</v>
      </c>
      <c r="E74" s="5" t="s">
        <v>16</v>
      </c>
      <c r="F74" s="5" t="s">
        <v>31</v>
      </c>
      <c r="G74" s="5" t="s">
        <v>3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5</v>
      </c>
      <c r="D75" s="5" t="s">
        <v>15</v>
      </c>
      <c r="E75" s="5" t="s">
        <v>16</v>
      </c>
      <c r="F75" s="5" t="s">
        <v>17</v>
      </c>
      <c r="G75" s="5" t="s">
        <v>1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7</v>
      </c>
      <c r="D76" s="5" t="s">
        <v>15</v>
      </c>
      <c r="E76" s="5" t="s">
        <v>16</v>
      </c>
      <c r="F76" s="5" t="s">
        <v>138</v>
      </c>
      <c r="G76" s="5" t="s">
        <v>11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6</v>
      </c>
      <c r="C77" s="5" t="s">
        <v>139</v>
      </c>
      <c r="D77" s="5" t="s">
        <v>15</v>
      </c>
      <c r="E77" s="5" t="s">
        <v>16</v>
      </c>
      <c r="F77" s="5" t="s">
        <v>138</v>
      </c>
      <c r="G77" s="5" t="s">
        <v>11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6</v>
      </c>
      <c r="C78" s="5" t="s">
        <v>140</v>
      </c>
      <c r="D78" s="5" t="s">
        <v>15</v>
      </c>
      <c r="E78" s="5" t="s">
        <v>16</v>
      </c>
      <c r="F78" s="5" t="s">
        <v>138</v>
      </c>
      <c r="G78" s="5" t="s">
        <v>115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6</v>
      </c>
      <c r="C79" s="5" t="s">
        <v>141</v>
      </c>
      <c r="D79" s="5" t="s">
        <v>15</v>
      </c>
      <c r="E79" s="5" t="s">
        <v>16</v>
      </c>
      <c r="F79" s="5" t="s">
        <v>138</v>
      </c>
      <c r="G79" s="5" t="s">
        <v>115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6</v>
      </c>
      <c r="C80" s="5" t="s">
        <v>142</v>
      </c>
      <c r="D80" s="5" t="s">
        <v>15</v>
      </c>
      <c r="E80" s="5" t="s">
        <v>16</v>
      </c>
      <c r="F80" s="5" t="s">
        <v>138</v>
      </c>
      <c r="G80" s="5" t="s">
        <v>115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3</v>
      </c>
      <c r="C81" s="5" t="s">
        <v>144</v>
      </c>
      <c r="D81" s="5" t="s">
        <v>15</v>
      </c>
      <c r="E81" s="5" t="s">
        <v>16</v>
      </c>
      <c r="F81" s="5" t="s">
        <v>17</v>
      </c>
      <c r="G81" s="5" t="s">
        <v>18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5</v>
      </c>
      <c r="C82" s="5" t="s">
        <v>146</v>
      </c>
      <c r="D82" s="5" t="s">
        <v>15</v>
      </c>
      <c r="E82" s="5" t="s">
        <v>16</v>
      </c>
      <c r="F82" s="5" t="s">
        <v>147</v>
      </c>
      <c r="G82" s="5" t="s">
        <v>148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9</v>
      </c>
      <c r="C83" s="5" t="s">
        <v>150</v>
      </c>
      <c r="D83" s="5" t="s">
        <v>15</v>
      </c>
      <c r="E83" s="5" t="s">
        <v>16</v>
      </c>
      <c r="F83" s="5" t="s">
        <v>147</v>
      </c>
      <c r="G83" s="5" t="s">
        <v>148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9</v>
      </c>
      <c r="C84" s="5" t="s">
        <v>151</v>
      </c>
      <c r="D84" s="5" t="s">
        <v>15</v>
      </c>
      <c r="E84" s="5" t="s">
        <v>16</v>
      </c>
      <c r="F84" s="5" t="s">
        <v>147</v>
      </c>
      <c r="G84" s="5" t="s">
        <v>148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9</v>
      </c>
      <c r="C85" s="5" t="s">
        <v>152</v>
      </c>
      <c r="D85" s="5" t="s">
        <v>15</v>
      </c>
      <c r="E85" s="5" t="s">
        <v>16</v>
      </c>
      <c r="F85" s="5" t="s">
        <v>147</v>
      </c>
      <c r="G85" s="5" t="s">
        <v>148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J86" s="0" t="s">
        <v>153</v>
      </c>
    </row>
    <row r="92" customFormat="false" ht="15" hidden="false" customHeight="false" outlineLevel="0" collapsed="false">
      <c r="B92" s="6" t="s">
        <v>154</v>
      </c>
      <c r="C92" s="6"/>
    </row>
    <row r="93" customFormat="false" ht="15" hidden="false" customHeight="false" outlineLevel="0" collapsed="false">
      <c r="B93" s="0" t="s">
        <v>155</v>
      </c>
      <c r="C93" s="0" t="s">
        <v>156</v>
      </c>
    </row>
    <row r="94" customFormat="false" ht="15" hidden="false" customHeight="false" outlineLevel="0" collapsed="false">
      <c r="B94" s="0" t="s">
        <v>157</v>
      </c>
      <c r="C94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5:03Z</dcterms:created>
  <dc:creator>Apache POI</dc:creator>
  <dc:description/>
  <dc:language>en-US</dc:language>
  <cp:lastModifiedBy/>
  <cp:revision>0</cp:revision>
  <dc:subject/>
  <dc:title/>
</cp:coreProperties>
</file>