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ervicio de Hosting con ID: 426322</t>
  </si>
  <si>
    <t xml:space="preserve">Adquisición de Servicio de Hos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 - Servicio de Hosting para la Página de la FADA/UNA - 100 Gb. s/ Especificaciones Tecnicas del PBC</t>
  </si>
  <si>
    <t xml:space="preserve">Mes</t>
  </si>
  <si>
    <t xml:space="preserve">UNIDAD</t>
  </si>
  <si>
    <t xml:space="preserve">12</t>
  </si>
  <si>
    <t xml:space="preserve">Servicio de webhosting - Servicio de Hosting para las Aulas virtuales de la FADA - 1000 Gb. s/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0:53Z</dcterms:created>
  <dc:creator>Apache POI</dc:creator>
  <dc:description/>
  <dc:language>en-US</dc:language>
  <cp:lastModifiedBy/>
  <cp:revision>0</cp:revision>
  <dc:subject/>
  <dc:title/>
</cp:coreProperties>
</file>