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1" uniqueCount="483">
  <si>
    <t xml:space="preserve">Ítems del llamado ADQUISICIÓN DE SEGURO DE BIENES PARA LA ANNP con ID: 426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HYUNDAI/SANTA FE</t>
  </si>
  <si>
    <t xml:space="preserve">1.2</t>
  </si>
  <si>
    <t xml:space="preserve">HYUNDAI/H1</t>
  </si>
  <si>
    <t xml:space="preserve">1.3</t>
  </si>
  <si>
    <t xml:space="preserve">HYUNDAI/I10</t>
  </si>
  <si>
    <t xml:space="preserve">1.4</t>
  </si>
  <si>
    <t xml:space="preserve">1.5</t>
  </si>
  <si>
    <t xml:space="preserve">1.6</t>
  </si>
  <si>
    <t xml:space="preserve">1.7</t>
  </si>
  <si>
    <t xml:space="preserve"> ISUZU/CAMION CON ELEVADOR HIDRAULICO </t>
  </si>
  <si>
    <t xml:space="preserve">1.8</t>
  </si>
  <si>
    <t xml:space="preserve">ISUZU/D-MAX</t>
  </si>
  <si>
    <t xml:space="preserve">1.9</t>
  </si>
  <si>
    <t xml:space="preserve">1.10</t>
  </si>
  <si>
    <t xml:space="preserve"> ISUZU/D-MAX </t>
  </si>
  <si>
    <t xml:space="preserve">1.11</t>
  </si>
  <si>
    <t xml:space="preserve">1.12</t>
  </si>
  <si>
    <t xml:space="preserve"> MERCEDES BENZ L-1620 - CAMION 10 TN.  </t>
  </si>
  <si>
    <t xml:space="preserve">1.13</t>
  </si>
  <si>
    <t xml:space="preserve">NISSAN/FRONTIER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NISSAN/PATROL</t>
  </si>
  <si>
    <t xml:space="preserve">1.27</t>
  </si>
  <si>
    <t xml:space="preserve"> VOLKSWAGEN VOLQUETE </t>
  </si>
  <si>
    <t xml:space="preserve">1.28</t>
  </si>
  <si>
    <t xml:space="preserve"> MITSUBISHI L-200 - D/C  </t>
  </si>
  <si>
    <t xml:space="preserve">1.29</t>
  </si>
  <si>
    <t xml:space="preserve"> MITSUBISHI L-200 4X2 - D/C  </t>
  </si>
  <si>
    <t xml:space="preserve">1.30</t>
  </si>
  <si>
    <t xml:space="preserve">1.31</t>
  </si>
  <si>
    <t xml:space="preserve"> MITSUBISHI L-200 4X4 - D/C  </t>
  </si>
  <si>
    <t xml:space="preserve">1.32</t>
  </si>
  <si>
    <t xml:space="preserve">1.33</t>
  </si>
  <si>
    <t xml:space="preserve"> TOYOTA RUNNER RURAL  </t>
  </si>
  <si>
    <t xml:space="preserve">1.34</t>
  </si>
  <si>
    <t xml:space="preserve"> ISUZU TIPO D-MAX D/C 4X4 </t>
  </si>
  <si>
    <t xml:space="preserve">1.35</t>
  </si>
  <si>
    <t xml:space="preserve">  FORD RANGER 2.2L  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84131505-002</t>
  </si>
  <si>
    <t xml:space="preserve">Seguro de embarcacion</t>
  </si>
  <si>
    <t xml:space="preserve">2.1</t>
  </si>
  <si>
    <t xml:space="preserve">EMBARCACION MOD. 240 DURALUMINIO MOTOR YAMAHA DE 90 HP</t>
  </si>
  <si>
    <t xml:space="preserve">2.2</t>
  </si>
  <si>
    <t xml:space="preserve">EMBARCACION PARA 6 PERSONAS DE DURALUMINIO MOTOR YAMAHA DE 70 HP. </t>
  </si>
  <si>
    <t xml:space="preserve">2.3</t>
  </si>
  <si>
    <t xml:space="preserve">LANCHA Cygnus </t>
  </si>
  <si>
    <t xml:space="preserve">2.4</t>
  </si>
  <si>
    <t xml:space="preserve">REMOLCADOR N? 2 .DOS  MOTORES CARTERPILLAR </t>
  </si>
  <si>
    <t xml:space="preserve">2.5</t>
  </si>
  <si>
    <t xml:space="preserve">Draga IHC Verolme Nro 3 de 56 potencia HP </t>
  </si>
  <si>
    <t xml:space="preserve">2.6</t>
  </si>
  <si>
    <t xml:space="preserve">DRAGA IHC EMAQ N? 2 Con Motor  Principal Caterpillar de 520 HP</t>
  </si>
  <si>
    <t xml:space="preserve">2.7</t>
  </si>
  <si>
    <t xml:space="preserve">LANCHA DE ALUMINIO CAP. 4 PERSONAS MOTOR YAMAHA 25 HP </t>
  </si>
  <si>
    <t xml:space="preserve">2.8</t>
  </si>
  <si>
    <t xml:space="preserve">2.9</t>
  </si>
  <si>
    <t xml:space="preserve">LANCHA DE ALUMINIO CAP. 4 PERSONAS  MOTOR YAMAHA 25 HP</t>
  </si>
  <si>
    <t xml:space="preserve">2.10</t>
  </si>
  <si>
    <t xml:space="preserve">14 flotadores 21 CAnERIA   DE ACERO DE TIERRA  8 MTS DE LARGO DE 14 DE DRAGA 3  </t>
  </si>
  <si>
    <t xml:space="preserve">2.11</t>
  </si>
  <si>
    <t xml:space="preserve">36 CAnERIA DE 8 MTS X 14  DE DRAGA 3  </t>
  </si>
  <si>
    <t xml:space="preserve">2.12</t>
  </si>
  <si>
    <t xml:space="preserve">43 FLOTADOR Y CAnERIA DE 8 MTS X 20 DE DRAGA 4  </t>
  </si>
  <si>
    <t xml:space="preserve">2.13</t>
  </si>
  <si>
    <t xml:space="preserve">37 TUBERIAS DE TIERRA DE 8 METROS X 20 D-4 </t>
  </si>
  <si>
    <t xml:space="preserve">2.14</t>
  </si>
  <si>
    <t xml:space="preserve">EQUIPO ADCP MEDIDOR DE CAUDALES SISTEMA DOPPLER. </t>
  </si>
  <si>
    <t xml:space="preserve">2.15</t>
  </si>
  <si>
    <t xml:space="preserve">LANCHA HIDROGRAFICA LEH CON MOTOR FUERA DE BORDA YAMAHA DE 60 HP</t>
  </si>
  <si>
    <t xml:space="preserve">2.16</t>
  </si>
  <si>
    <t xml:space="preserve">Embarcacion Duro Aluminio Naval capacidad de carga 1.200 Kg capacidad de personas 10 (Diez)</t>
  </si>
  <si>
    <t xml:space="preserve">2.17</t>
  </si>
  <si>
    <t xml:space="preserve">REMOLCADOR MULITA N? 3 AUTOPROPULSADO MOTOR CARTEPILLAR DE 125 HP  Eslora 12.30 MTS MANGA 4m PUNTAL 1.90m.</t>
  </si>
  <si>
    <t xml:space="preserve">2.18</t>
  </si>
  <si>
    <t xml:space="preserve">REMOLCADOR N? 1 R-1 DE 42. MOTOR VOLVO 515 HPY UN MOTOR GENERADOR  ESLORA 19MTS MANGA 4.89 PUNTAL 2.3 MTS. DE 42 TON DE ARQUEO BRUTO Y 25 TN DE ARQUEO </t>
  </si>
  <si>
    <t xml:space="preserve">2.19</t>
  </si>
  <si>
    <t xml:space="preserve">REMOLCADOR JUAN E OLEARY 2 MOTORES PROPULSORES YAMMAR DE 6 CILINDROS DE 200 HP C/U. </t>
  </si>
  <si>
    <t xml:space="preserve">2.20</t>
  </si>
  <si>
    <t xml:space="preserve">REMOLCADOR MULITA N? 1  MOTOR PROPULSOR SCANIA DE 320 HP </t>
  </si>
  <si>
    <t xml:space="preserve">2.21</t>
  </si>
  <si>
    <t xml:space="preserve">REMOLCADOR MULITA N? 2 AUTOPROPULSADO MOTOR SCANIA DE 280 HP  </t>
  </si>
  <si>
    <t xml:space="preserve">2.22</t>
  </si>
  <si>
    <t xml:space="preserve">DRAGA D ? 4 DE 65 POTENCIA HP 1650 ESLORA 18.89 MTS MANGA 9.47 MTS PUNTAL 1.83 MTS, DE 65 TON. DE ARQUEO BRUTO</t>
  </si>
  <si>
    <t xml:space="preserve">2.23</t>
  </si>
  <si>
    <t xml:space="preserve">BALIZADOR N? 1 MOTOR Hyundai de 300 Hp y Motor Generador de 30 KVA</t>
  </si>
  <si>
    <t xml:space="preserve">2.24</t>
  </si>
  <si>
    <t xml:space="preserve">BALIZADOR N? 2  Con Dos Motores Propulsores  de 100 HP de POTENCIA cada y uno y total  HP 200</t>
  </si>
  <si>
    <t xml:space="preserve">84131505-001</t>
  </si>
  <si>
    <t xml:space="preserve">Seguro de Aeronave</t>
  </si>
  <si>
    <t xml:space="preserve">3.1</t>
  </si>
  <si>
    <t xml:space="preserve">Aeromoviles</t>
  </si>
  <si>
    <t xml:space="preserve">3.2</t>
  </si>
  <si>
    <t xml:space="preserve">Tripulantes</t>
  </si>
  <si>
    <t xml:space="preserve">3.3</t>
  </si>
  <si>
    <t xml:space="preserve">Pasajeros</t>
  </si>
  <si>
    <t xml:space="preserve">3.4</t>
  </si>
  <si>
    <t xml:space="preserve">Responsabilidad civil o daNos a terceros</t>
  </si>
  <si>
    <t xml:space="preserve">Seguro de vehiculos MAQUINARIAS DE GRAN PORTE</t>
  </si>
  <si>
    <t xml:space="preserve">4.1</t>
  </si>
  <si>
    <t xml:space="preserve">Gr?a fija marca LIEBHERR FCC CBW de 45 ton - </t>
  </si>
  <si>
    <t xml:space="preserve">4.2</t>
  </si>
  <si>
    <t xml:space="preserve">Montacargas wecan CPCD3,5 TON N?7</t>
  </si>
  <si>
    <t xml:space="preserve">4.3</t>
  </si>
  <si>
    <t xml:space="preserve">Montacargas marca Hyster N? 1 de 3 toneladas - </t>
  </si>
  <si>
    <t xml:space="preserve">4.4</t>
  </si>
  <si>
    <t xml:space="preserve">Montacargas Wecan - 3 toneladas </t>
  </si>
  <si>
    <t xml:space="preserve">4.5</t>
  </si>
  <si>
    <t xml:space="preserve">Tractor agr?cola marca VALMET N? 1- </t>
  </si>
  <si>
    <t xml:space="preserve">4.6</t>
  </si>
  <si>
    <t xml:space="preserve">Tracto cami?n CAPACITY N?2</t>
  </si>
  <si>
    <t xml:space="preserve">4.7</t>
  </si>
  <si>
    <t xml:space="preserve">Tracto cami?n CAPACITY N? 4 - </t>
  </si>
  <si>
    <t xml:space="preserve">4.8</t>
  </si>
  <si>
    <t xml:space="preserve">Gr?a fija marca LIEBHERR FCC CBW - </t>
  </si>
  <si>
    <t xml:space="preserve">4.9</t>
  </si>
  <si>
    <t xml:space="preserve">Montacargas GP N? 1 de 3 ton. - </t>
  </si>
  <si>
    <t xml:space="preserve">4.10</t>
  </si>
  <si>
    <t xml:space="preserve">Montacargas GP N? 2 de 3 ton. -</t>
  </si>
  <si>
    <t xml:space="preserve">4.11</t>
  </si>
  <si>
    <t xml:space="preserve">Montacargas GP N? 4de 3 ton. - </t>
  </si>
  <si>
    <t xml:space="preserve">4.12</t>
  </si>
  <si>
    <t xml:space="preserve">Montacargas GP N? 5 de 3 ton. - </t>
  </si>
  <si>
    <t xml:space="preserve">4.13</t>
  </si>
  <si>
    <t xml:space="preserve">Montacargas Liugong N? 3 DE 3,5 TONS </t>
  </si>
  <si>
    <t xml:space="preserve">4.14</t>
  </si>
  <si>
    <t xml:space="preserve">Tracto cami?n CAPACITY N? 3- </t>
  </si>
  <si>
    <t xml:space="preserve">4.15</t>
  </si>
  <si>
    <t xml:space="preserve">Port. Belotti b 36  N? 3 de 35 ton. - </t>
  </si>
  <si>
    <t xml:space="preserve">4.16</t>
  </si>
  <si>
    <t xml:space="preserve">Gr?a marca Manitowoc de 100 ton. - </t>
  </si>
  <si>
    <t xml:space="preserve">4.17</t>
  </si>
  <si>
    <t xml:space="preserve">Gr?a marca Hitachi de 40 toneladas - </t>
  </si>
  <si>
    <t xml:space="preserve">4.18</t>
  </si>
  <si>
    <t xml:space="preserve">Portacontenedor marca Belotti B-91- N? 2 de 42 toneladas, </t>
  </si>
  <si>
    <t xml:space="preserve">4.19</t>
  </si>
  <si>
    <t xml:space="preserve">PORT. SANY SRSC45C30-45 TON,(2013)</t>
  </si>
  <si>
    <t xml:space="preserve">4.20</t>
  </si>
  <si>
    <t xml:space="preserve">Montacarga Wecan N? 4 de 3,5 (2022)</t>
  </si>
  <si>
    <t xml:space="preserve">4.21</t>
  </si>
  <si>
    <t xml:space="preserve">Mont. Wecan N? 6 CPCD de 3,5 ton (2022)</t>
  </si>
  <si>
    <t xml:space="preserve">4.22</t>
  </si>
  <si>
    <t xml:space="preserve">Tolva de descarga</t>
  </si>
  <si>
    <t xml:space="preserve">4.23</t>
  </si>
  <si>
    <t xml:space="preserve">Almeja Guven de 12 m3</t>
  </si>
  <si>
    <t xml:space="preserve">4.24</t>
  </si>
  <si>
    <t xml:space="preserve">Montacarga Clark C-500 N? 1</t>
  </si>
  <si>
    <t xml:space="preserve">4.25</t>
  </si>
  <si>
    <t xml:space="preserve">Gr?a marca Belotti B 36 N? 1 de 35 toneladas - </t>
  </si>
  <si>
    <t xml:space="preserve">4.26</t>
  </si>
  <si>
    <t xml:space="preserve">Montacarga LIUGONG N? 2 DE 3,5 TON (2019)</t>
  </si>
  <si>
    <t xml:space="preserve">4.27</t>
  </si>
  <si>
    <t xml:space="preserve">Montacarga wecan n? 5 de 3,5 2022</t>
  </si>
  <si>
    <t xml:space="preserve">4.28</t>
  </si>
  <si>
    <t xml:space="preserve">Tractor agr?cola marca VALMET N? 2 - </t>
  </si>
  <si>
    <t xml:space="preserve">4.29</t>
  </si>
  <si>
    <t xml:space="preserve">Montacarga LIUGONG N? 1 DE 3,5 TON (2019)</t>
  </si>
  <si>
    <t xml:space="preserve">4.30</t>
  </si>
  <si>
    <t xml:space="preserve">Montacarga Marca Shantui, modelo I-SF030, color amarillo</t>
  </si>
  <si>
    <t xml:space="preserve">4.31</t>
  </si>
  <si>
    <t xml:space="preserve">Montacargas GP  CPCD30 N? 3 de 3 ton. - </t>
  </si>
  <si>
    <t xml:space="preserve">4.32</t>
  </si>
  <si>
    <t xml:space="preserve">Montacarga Marca Shantui, modelo I-SF030</t>
  </si>
  <si>
    <t xml:space="preserve">4.33</t>
  </si>
  <si>
    <t xml:space="preserve">Montacargas  CPCD30FR Wecan N? 2- 3 toneladas (2011)</t>
  </si>
  <si>
    <t xml:space="preserve">4.34</t>
  </si>
  <si>
    <t xml:space="preserve">Port. Belotti B-36 N? 2 de 45 toneladas  </t>
  </si>
  <si>
    <t xml:space="preserve">4.35</t>
  </si>
  <si>
    <t xml:space="preserve">Montacargas Wecan 1-  3 Toneladas</t>
  </si>
  <si>
    <t xml:space="preserve">4.36</t>
  </si>
  <si>
    <t xml:space="preserve">Montacargas marca HYSTER Nro. 6 de 3 toneladas </t>
  </si>
  <si>
    <t xml:space="preserve">4.37</t>
  </si>
  <si>
    <t xml:space="preserve">Montacarga TOWMOTOR DP30S DE 3 TON.</t>
  </si>
  <si>
    <t xml:space="preserve">4.38</t>
  </si>
  <si>
    <t xml:space="preserve">Cami?n Sinotruk con Acoplado</t>
  </si>
  <si>
    <t xml:space="preserve">4.39</t>
  </si>
  <si>
    <t xml:space="preserve">Gr?a Fija LIEBHERR FCC-CBW 45/26,5 LIT</t>
  </si>
  <si>
    <t xml:space="preserve">4.40</t>
  </si>
  <si>
    <t xml:space="preserve">Porta Contenedor SANY DE 45 TONS. CONTENEDORES DE 20 Y 40 PIES</t>
  </si>
  <si>
    <t xml:space="preserve">4.41</t>
  </si>
  <si>
    <t xml:space="preserve">Tracto cami?n CAPACITY N? 1 - </t>
  </si>
  <si>
    <t xml:space="preserve">4.42</t>
  </si>
  <si>
    <t xml:space="preserve">Prot. Liebherr LR 645 N? 82-45 TON</t>
  </si>
  <si>
    <t xml:space="preserve">84131501-006</t>
  </si>
  <si>
    <t xml:space="preserve">Seguro contra daños climaticos, explosion, derrumbes y relacionadosTRANSFORMADORES</t>
  </si>
  <si>
    <t xml:space="preserve">5.1</t>
  </si>
  <si>
    <t xml:space="preserve">TRANSFORMADOR PD 4. mod. 1969</t>
  </si>
  <si>
    <t xml:space="preserve">5.2</t>
  </si>
  <si>
    <t xml:space="preserve">TRANSFORMADOR PD 5 mod. 1986</t>
  </si>
  <si>
    <t xml:space="preserve">5.3</t>
  </si>
  <si>
    <t xml:space="preserve">TRANSFORMADORES</t>
  </si>
  <si>
    <t xml:space="preserve">5.4</t>
  </si>
  <si>
    <t xml:space="preserve">TRANSFORMADOR EDIFICIO ADMINISTRATIVO CENTRAL  -1996</t>
  </si>
  <si>
    <t xml:space="preserve">5.5</t>
  </si>
  <si>
    <t xml:space="preserve">TRANSFORMADORES </t>
  </si>
  <si>
    <t xml:space="preserve">5.6</t>
  </si>
  <si>
    <t xml:space="preserve">TRANSFORMADOR PD EMERGENCIA - mos.1999</t>
  </si>
  <si>
    <t xml:space="preserve">5.7</t>
  </si>
  <si>
    <t xml:space="preserve">TRANSFORMADORES TRAFOPAR 100 KVA</t>
  </si>
  <si>
    <t xml:space="preserve">5.8</t>
  </si>
  <si>
    <t xml:space="preserve">5.9</t>
  </si>
  <si>
    <t xml:space="preserve">5.10</t>
  </si>
  <si>
    <t xml:space="preserve">TRANFORMADORES</t>
  </si>
  <si>
    <t xml:space="preserve">5.11</t>
  </si>
  <si>
    <t xml:space="preserve">TRANFORMADORES </t>
  </si>
  <si>
    <t xml:space="preserve">5.12</t>
  </si>
  <si>
    <t xml:space="preserve">5.13</t>
  </si>
  <si>
    <t xml:space="preserve">5.14</t>
  </si>
  <si>
    <t xml:space="preserve">5.15</t>
  </si>
  <si>
    <t xml:space="preserve">AREA CONTENEDOR REFRIGERADO - TRAFOSUR DE 500 KVA </t>
  </si>
  <si>
    <t xml:space="preserve">5.16</t>
  </si>
  <si>
    <t xml:space="preserve">ZILMER de 100 KVA- 23 KVA/380</t>
  </si>
  <si>
    <t xml:space="preserve">5.17</t>
  </si>
  <si>
    <t xml:space="preserve">Transformadores de 150 kva </t>
  </si>
  <si>
    <t xml:space="preserve">5.18</t>
  </si>
  <si>
    <t xml:space="preserve">TRANSFORMADORES 100 KVA</t>
  </si>
  <si>
    <t xml:space="preserve">5.19</t>
  </si>
  <si>
    <t xml:space="preserve">TRANSFORMADORES 300 KVA</t>
  </si>
  <si>
    <t xml:space="preserve">Seguro contra daños climaticos, explosion, derrumbes y relacionadosMOTORES GENERADORES</t>
  </si>
  <si>
    <t xml:space="preserve">6.1</t>
  </si>
  <si>
    <t xml:space="preserve">GENERADOR  DE 315 KVA  KOFO </t>
  </si>
  <si>
    <t xml:space="preserve">6.2</t>
  </si>
  <si>
    <t xml:space="preserve">GENERADOR  DE 7 KVA LOMBARDINI </t>
  </si>
  <si>
    <t xml:space="preserve">6.3</t>
  </si>
  <si>
    <t xml:space="preserve">GENERADOR MARCA COMAGRO DE 300 KVA</t>
  </si>
  <si>
    <t xml:space="preserve">6.4</t>
  </si>
  <si>
    <t xml:space="preserve">GENERADOR MARCA COMAGRO DE 500 KVA</t>
  </si>
  <si>
    <t xml:space="preserve">6.5</t>
  </si>
  <si>
    <t xml:space="preserve">GENERADOR MARCA DEPCO DE 100KVA</t>
  </si>
  <si>
    <t xml:space="preserve">6.6</t>
  </si>
  <si>
    <t xml:space="preserve">6.7</t>
  </si>
  <si>
    <t xml:space="preserve">GENERADOR MARCA PERKINS DE 75 KVA</t>
  </si>
  <si>
    <t xml:space="preserve">6.8</t>
  </si>
  <si>
    <t xml:space="preserve">GENERADOR MARCA DELLENT GOTZE DE300 KVA</t>
  </si>
  <si>
    <t xml:space="preserve">6.9</t>
  </si>
  <si>
    <t xml:space="preserve">GENERADOR  DE 275 KVA  MOTOR CUMMINS</t>
  </si>
  <si>
    <t xml:space="preserve">6.10</t>
  </si>
  <si>
    <t xml:space="preserve">GENERADOR  DE 400 KVA MARCA VOLVO </t>
  </si>
  <si>
    <t xml:space="preserve">6.11</t>
  </si>
  <si>
    <t xml:space="preserve">GENERADOR MARCA DELLENT GOTZE DE 200 KVA</t>
  </si>
  <si>
    <t xml:space="preserve">6.12</t>
  </si>
  <si>
    <t xml:space="preserve">GENERADOR  DE 315 KVA MARCA KOFO  </t>
  </si>
  <si>
    <t xml:space="preserve">6.13</t>
  </si>
  <si>
    <t xml:space="preserve">GENERADOR  DE 200 KVA MARCA DELLENS GOTZE</t>
  </si>
  <si>
    <t xml:space="preserve">6.14</t>
  </si>
  <si>
    <t xml:space="preserve">6.15</t>
  </si>
  <si>
    <t xml:space="preserve">6.16</t>
  </si>
  <si>
    <t xml:space="preserve">GENERADOR MARCA DEPCO DE 100 KVA</t>
  </si>
  <si>
    <t xml:space="preserve">6.17</t>
  </si>
  <si>
    <t xml:space="preserve">GENERADOR  DE 300 KVA MARCA CATERPILLAR </t>
  </si>
  <si>
    <t xml:space="preserve">6.18</t>
  </si>
  <si>
    <t xml:space="preserve">GENERADOR DE 100 KVA MARCA DEPCO</t>
  </si>
  <si>
    <t xml:space="preserve">6.19</t>
  </si>
  <si>
    <t xml:space="preserve">GENERADOR MARCA GOTZE DE 50KVA</t>
  </si>
  <si>
    <t xml:space="preserve">6.20</t>
  </si>
  <si>
    <t xml:space="preserve">Seguro contra daños climaticos, explosion, derrumbes y relacionados Seguro de Bascula en general</t>
  </si>
  <si>
    <t xml:space="preserve">BASCULA ELECTRONICA CON PLATAFORMA DE HORMIGON MARCA MTD CON OCHO CELDA DE CARGA INDICADOR ELECTRICO SIPEL Y SISTEMA INFORMATICO CON IMPRESORA</t>
  </si>
  <si>
    <t xml:space="preserve">BASCULA DE CAMIONES BALPAR SENSOCAR 80 TON. PLATAFORMA HORMIGON (ELECTRONICA)</t>
  </si>
  <si>
    <t xml:space="preserve">BASCULA DE CAMIONES BALPAR SIPEL 80 TON. PLATAFORMA HORMIGON (ELECTRONICA)</t>
  </si>
  <si>
    <t xml:space="preserve">BASCULA DE CAMIONES BALPAR SIPEL 80 TON. PLATAFORMA HORMA  HORMIGON (ELECTRONICA)</t>
  </si>
  <si>
    <t xml:space="preserve">BASCULA DE CAMIONES LONCHINO 80 TON. PLATF. MADERA, ESTRUC MET. (MECANICA)</t>
  </si>
  <si>
    <t xml:space="preserve">BASCULA ELECTRONICA CON PLATAFORMA DE HORMIGON MTD CON OCHO CELDA DE CARGA INDICADOR ELECTRICO SIPEL Y SISTEMA INFORMATICO</t>
  </si>
  <si>
    <t xml:space="preserve">B?SCULA DE CAMIONES BALPAR - SIPEL CON PLATAFORMA DE HORMIGON 80 TON.</t>
  </si>
  <si>
    <t xml:space="preserve">BASCULA DE CAMIONES BALPAR SENSOCAR  80 TON. PLATAFORMA HORMIGON (ELECTRONICA)</t>
  </si>
  <si>
    <t xml:space="preserve">BASCULA DE CAMIONES BALPAR- SIPEL 80 TON PLATAFORMA HORMIGON (ELECTRONICA)</t>
  </si>
  <si>
    <t xml:space="preserve">BASCULA DE CAMIONES MTD - SIPEL 80 TONS. PLATAFORMA HORNA HORMIGON (ELECTRONICA)</t>
  </si>
  <si>
    <t xml:space="preserve">B?SCULA DE CAMIONES MTD - INDICADOR SIPEL (APOLO) CON PLATAFORMA DE HORMIGON ESTRUC. MET. (ELECTRONICA)</t>
  </si>
  <si>
    <t xml:space="preserve">BASCULA DE CAMIONES BALPAR - SENSOCAR  80 TON. PLATAFORMA. HORM. ESTRUC.  MET. (ELECTRONICA)</t>
  </si>
  <si>
    <t xml:space="preserve">BASCULA DE CAMIONES BALPAR - SENSOCAR 80 TON. PLATAFORMA HORMIGON (ELECTRONICA)</t>
  </si>
  <si>
    <t xml:space="preserve">Seguro contra daños climaticos, explosion, derrumbes y relacionadosCONTENEDORES</t>
  </si>
  <si>
    <t xml:space="preserve">8.1</t>
  </si>
  <si>
    <t xml:space="preserve"> Contendor de 20 Pies Tipo oficina. </t>
  </si>
  <si>
    <t xml:space="preserve">8.2</t>
  </si>
  <si>
    <t xml:space="preserve">Contendor de 40 Pies  Tipo oficina.</t>
  </si>
  <si>
    <t xml:space="preserve">8.3</t>
  </si>
  <si>
    <t xml:space="preserve">Contendor de 40 Pies Tipo oficina.</t>
  </si>
  <si>
    <t xml:space="preserve">8.4</t>
  </si>
  <si>
    <t xml:space="preserve">Contenedor Modular para oficina de 40 pies Contrato Nro 43/2022</t>
  </si>
  <si>
    <t xml:space="preserve">8.5</t>
  </si>
  <si>
    <t xml:space="preserve">Contenedor Modular para oficina de 40 pies Contrato Nro 43/2022 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4131601-001</t>
  </si>
  <si>
    <t xml:space="preserve">Seguro de vida colectivo RESPONSABILIDAD CIVIL COMPRENSIVA</t>
  </si>
  <si>
    <t xml:space="preserve">9.1</t>
  </si>
  <si>
    <t xml:space="preserve">DAnOS A TERCEROS Y COSAS DE TERCEROS DENTRO DEL RECINTO PORTUARIO DE LAS DISTINTAS TERMINALES DEL PAIS</t>
  </si>
  <si>
    <t xml:space="preserve">9.2</t>
  </si>
  <si>
    <t xml:space="preserve">DAnOS A TERCEROS Y COSAS DE TERCEROS FUERA  DEL RECINTO PORTUARIO</t>
  </si>
  <si>
    <t xml:space="preserve">84131514-001</t>
  </si>
  <si>
    <t xml:space="preserve">Seguro de fidelidad de empleados FIDELIDAD DE EMPLEADOS</t>
  </si>
  <si>
    <t xml:space="preserve">10.1</t>
  </si>
  <si>
    <t xml:space="preserve">TESORERO ADMINISTRACI?N CENTRAL</t>
  </si>
  <si>
    <t xml:space="preserve">10.2</t>
  </si>
  <si>
    <t xml:space="preserve">CAJERO PUERTO VILLETA</t>
  </si>
  <si>
    <t xml:space="preserve">10.3</t>
  </si>
  <si>
    <t xml:space="preserve">CAJERO PUERTO FALCON</t>
  </si>
  <si>
    <t xml:space="preserve">10.4</t>
  </si>
  <si>
    <t xml:space="preserve">CAJERO PUERTO CIUDAD DEL ESTE ( T.P CABECERA PUENTE)</t>
  </si>
  <si>
    <t xml:space="preserve">10.5</t>
  </si>
  <si>
    <t xml:space="preserve">CAJERO PUERTO ENCARNACION</t>
  </si>
  <si>
    <t xml:space="preserve">10.6</t>
  </si>
  <si>
    <t xml:space="preserve">CAJERO PUERTO SALTO DEL GUAIRA</t>
  </si>
  <si>
    <t xml:space="preserve">10.7</t>
  </si>
  <si>
    <t xml:space="preserve">CAJERO TERMINAL CHACOI</t>
  </si>
  <si>
    <t xml:space="preserve">10.8</t>
  </si>
  <si>
    <t xml:space="preserve">CAJERO PEDRO JUAN CABALLERO</t>
  </si>
  <si>
    <t xml:space="preserve">10.9</t>
  </si>
  <si>
    <t xml:space="preserve">CAJERO PUERTO ITA ENRAMADA</t>
  </si>
  <si>
    <t xml:space="preserve">10.10</t>
  </si>
  <si>
    <t xml:space="preserve">CAJERO ALBERDI</t>
  </si>
  <si>
    <t xml:space="preserve">10.11</t>
  </si>
  <si>
    <t xml:space="preserve">CAJERO PILAR </t>
  </si>
  <si>
    <t xml:space="preserve">10.12</t>
  </si>
  <si>
    <t xml:space="preserve">CAJERO SAJONIA</t>
  </si>
  <si>
    <t xml:space="preserve">10.13</t>
  </si>
  <si>
    <t xml:space="preserve">CAJERO PUERTO CONCEPCION</t>
  </si>
  <si>
    <t xml:space="preserve">10.14</t>
  </si>
  <si>
    <t xml:space="preserve">CAJERO INFANTE RIVAROLA</t>
  </si>
  <si>
    <t xml:space="preserve">84131501-001</t>
  </si>
  <si>
    <t xml:space="preserve">Seguro contra robo / asaltoROBO O ASALTO EN VALORES DE TRANSITO</t>
  </si>
  <si>
    <t xml:space="preserve">11.1</t>
  </si>
  <si>
    <t xml:space="preserve">ASUNCION</t>
  </si>
  <si>
    <t xml:space="preserve">11.2</t>
  </si>
  <si>
    <t xml:space="preserve">PILAR </t>
  </si>
  <si>
    <t xml:space="preserve">11.3</t>
  </si>
  <si>
    <t xml:space="preserve">CONCEPCI?N </t>
  </si>
  <si>
    <t xml:space="preserve">11.4</t>
  </si>
  <si>
    <t xml:space="preserve">ENCARNACI?N </t>
  </si>
  <si>
    <t xml:space="preserve">11.5</t>
  </si>
  <si>
    <t xml:space="preserve">SALTOS DEL GUAIRA</t>
  </si>
  <si>
    <t xml:space="preserve">11.6</t>
  </si>
  <si>
    <t xml:space="preserve">PEDRO JUAN CABALLERO </t>
  </si>
  <si>
    <t xml:space="preserve">11.7</t>
  </si>
  <si>
    <t xml:space="preserve">VILLETA</t>
  </si>
  <si>
    <t xml:space="preserve">11.8</t>
  </si>
  <si>
    <t xml:space="preserve">ALBERDI </t>
  </si>
  <si>
    <t xml:space="preserve">11.9</t>
  </si>
  <si>
    <t xml:space="preserve">CIUDAD DEL ESTE</t>
  </si>
  <si>
    <t xml:space="preserve">Seguro contra robo / asalto ROBO Y ASALTO EN LOCALES COMERCIALES</t>
  </si>
  <si>
    <t xml:space="preserve">12.1</t>
  </si>
  <si>
    <t xml:space="preserve">PUERTO VILLETA</t>
  </si>
  <si>
    <t xml:space="preserve">12.2</t>
  </si>
  <si>
    <t xml:space="preserve">PUERTO CIUDAD DEL ESTE</t>
  </si>
  <si>
    <t xml:space="preserve">12.3</t>
  </si>
  <si>
    <t xml:space="preserve">PUERTO ENCARNACI?N</t>
  </si>
  <si>
    <t xml:space="preserve">12.4</t>
  </si>
  <si>
    <t xml:space="preserve">PUERTO FALC?N</t>
  </si>
  <si>
    <t xml:space="preserve">12.5</t>
  </si>
  <si>
    <t xml:space="preserve">PUERTO CHACO i</t>
  </si>
  <si>
    <t xml:space="preserve">12.6</t>
  </si>
  <si>
    <t xml:space="preserve">ITA ENRAMADA</t>
  </si>
  <si>
    <t xml:space="preserve">12.7</t>
  </si>
  <si>
    <t xml:space="preserve">PILAR</t>
  </si>
  <si>
    <t xml:space="preserve">12.8</t>
  </si>
  <si>
    <t xml:space="preserve">SALTO DEL GUAIRA </t>
  </si>
  <si>
    <t xml:space="preserve">12.9</t>
  </si>
  <si>
    <t xml:space="preserve">PEDRO JUAN CABALLERO</t>
  </si>
  <si>
    <t xml:space="preserve">12.10</t>
  </si>
  <si>
    <t xml:space="preserve">KM 12 ALGESA</t>
  </si>
  <si>
    <t xml:space="preserve">84131501-005</t>
  </si>
  <si>
    <t xml:space="preserve">Seguro de valores en transito y en caja fuerte ROBO Y ASALTO EN CAJA FUERTE</t>
  </si>
  <si>
    <t xml:space="preserve">13.1</t>
  </si>
  <si>
    <t xml:space="preserve">PUERTO ASUNCI?N </t>
  </si>
  <si>
    <t xml:space="preserve">13.2</t>
  </si>
  <si>
    <t xml:space="preserve">JOSE A. FALC?N </t>
  </si>
  <si>
    <t xml:space="preserve">13.3</t>
  </si>
  <si>
    <t xml:space="preserve">13.4</t>
  </si>
  <si>
    <t xml:space="preserve">CIUDAD DEL ESTE </t>
  </si>
  <si>
    <t xml:space="preserve">13.5</t>
  </si>
  <si>
    <t xml:space="preserve">ALGESA KM 12</t>
  </si>
  <si>
    <t xml:space="preserve">13.6</t>
  </si>
  <si>
    <t xml:space="preserve">13.7</t>
  </si>
  <si>
    <t xml:space="preserve">13.8</t>
  </si>
  <si>
    <t xml:space="preserve">ITA ENRAMADA 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TERM. PORT. DE CHACO I</t>
  </si>
  <si>
    <t xml:space="preserve">Seguro contra daños climaticos, explosion, derrumbes y relacionados EDIFICIOS</t>
  </si>
  <si>
    <t xml:space="preserve">14.1</t>
  </si>
  <si>
    <t xml:space="preserve">Puerto Asuncion</t>
  </si>
  <si>
    <t xml:space="preserve">14.2</t>
  </si>
  <si>
    <t xml:space="preserve">Puerto Sajonia</t>
  </si>
  <si>
    <t xml:space="preserve">14.3</t>
  </si>
  <si>
    <t xml:space="preserve">Puerto Ita enramada</t>
  </si>
  <si>
    <t xml:space="preserve">14.4</t>
  </si>
  <si>
    <t xml:space="preserve">Puerto Chacoi</t>
  </si>
  <si>
    <t xml:space="preserve">14.5</t>
  </si>
  <si>
    <t xml:space="preserve">Puerto Jose Falcon</t>
  </si>
  <si>
    <t xml:space="preserve">14.6</t>
  </si>
  <si>
    <t xml:space="preserve">Puerto villeta</t>
  </si>
  <si>
    <t xml:space="preserve">14.7</t>
  </si>
  <si>
    <t xml:space="preserve">Puerto Salto del guaira</t>
  </si>
  <si>
    <t xml:space="preserve">14.8</t>
  </si>
  <si>
    <t xml:space="preserve">Puerto Ciudad del Este</t>
  </si>
  <si>
    <t xml:space="preserve">14.9</t>
  </si>
  <si>
    <t xml:space="preserve">Puerto PJC</t>
  </si>
  <si>
    <t xml:space="preserve">14.10</t>
  </si>
  <si>
    <t xml:space="preserve">Puerto Alberdi</t>
  </si>
  <si>
    <t xml:space="preserve">14.11</t>
  </si>
  <si>
    <t xml:space="preserve">Puerto Pilar</t>
  </si>
  <si>
    <t xml:space="preserve">14.12</t>
  </si>
  <si>
    <t xml:space="preserve">Puerto Encarnacion</t>
  </si>
  <si>
    <t xml:space="preserve">14.13</t>
  </si>
  <si>
    <t xml:space="preserve">Puerto Bella vista</t>
  </si>
  <si>
    <t xml:space="preserve">14.14</t>
  </si>
  <si>
    <t xml:space="preserve">Puerto mayor otano</t>
  </si>
  <si>
    <t xml:space="preserve">14.15</t>
  </si>
  <si>
    <t xml:space="preserve">Puerto Concepcion</t>
  </si>
  <si>
    <t xml:space="preserve">14.16</t>
  </si>
  <si>
    <t xml:space="preserve">Puerto Bella vista norte</t>
  </si>
  <si>
    <t xml:space="preserve">14.17</t>
  </si>
  <si>
    <t xml:space="preserve">Puerto Triunfo</t>
  </si>
  <si>
    <t xml:space="preserve">14.18</t>
  </si>
  <si>
    <t xml:space="preserve">Puerto Presidente Franco</t>
  </si>
  <si>
    <t xml:space="preserve">14.19</t>
  </si>
  <si>
    <t xml:space="preserve">Puesto Control de pozo hondo</t>
  </si>
  <si>
    <t xml:space="preserve">84131501-004</t>
  </si>
  <si>
    <t xml:space="preserve">Seguro de bienes muebles</t>
  </si>
  <si>
    <t xml:space="preserve">15.1</t>
  </si>
  <si>
    <t xml:space="preserve">MAQUINAS Y EQUIPOS DE OFICINA </t>
  </si>
  <si>
    <t xml:space="preserve">15.2</t>
  </si>
  <si>
    <t xml:space="preserve">EQUIPOS DE COMPUTACION</t>
  </si>
  <si>
    <t xml:space="preserve">15.3</t>
  </si>
  <si>
    <t xml:space="preserve">MAQUINARIAS Y EQUIPOS INDUSTRIALES</t>
  </si>
  <si>
    <t xml:space="preserve">15.4</t>
  </si>
  <si>
    <t xml:space="preserve">EQUIPOS DE SALUD Y LABORATORIOS</t>
  </si>
  <si>
    <t xml:space="preserve">15.5</t>
  </si>
  <si>
    <t xml:space="preserve">EQUIPOS DE ENSEnANZA Y RECREACION</t>
  </si>
  <si>
    <t xml:space="preserve">15.6</t>
  </si>
  <si>
    <t xml:space="preserve">EQUIPOS DE COMUNICACI?N</t>
  </si>
  <si>
    <t xml:space="preserve">15.7</t>
  </si>
  <si>
    <t xml:space="preserve">MUEBLES Y ENSERES</t>
  </si>
  <si>
    <t xml:space="preserve">15.8</t>
  </si>
  <si>
    <t xml:space="preserve">EQUIPOS DE SEGURIDAD</t>
  </si>
  <si>
    <t xml:space="preserve">15.9</t>
  </si>
  <si>
    <t xml:space="preserve">HERRAMIENTAS, APARATOS Y EQUIPOS VARIOS</t>
  </si>
  <si>
    <t xml:space="preserve">15.10</t>
  </si>
  <si>
    <t xml:space="preserve">BIBLIOTECA Y MUS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0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0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5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6</v>
      </c>
      <c r="C12" s="0" t="s">
        <v>27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7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9</v>
      </c>
      <c r="C14" s="0" t="s">
        <v>3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1</v>
      </c>
      <c r="C15" s="0" t="s">
        <v>2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2</v>
      </c>
      <c r="C16" s="0" t="s">
        <v>33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4</v>
      </c>
      <c r="C17" s="0" t="s">
        <v>35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7</v>
      </c>
      <c r="C19" s="0" t="s">
        <v>3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8</v>
      </c>
      <c r="C20" s="0" t="s">
        <v>3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9</v>
      </c>
      <c r="C21" s="0" t="s">
        <v>3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3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1</v>
      </c>
      <c r="C23" s="0" t="s">
        <v>3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3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3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35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3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35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35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49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0</v>
      </c>
      <c r="C31" s="0" t="s">
        <v>51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2</v>
      </c>
      <c r="C32" s="0" t="s">
        <v>53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4</v>
      </c>
      <c r="C33" s="0" t="s">
        <v>55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6</v>
      </c>
      <c r="C34" s="0" t="s">
        <v>55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7</v>
      </c>
      <c r="C35" s="0" t="s">
        <v>5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9</v>
      </c>
      <c r="C36" s="0" t="s">
        <v>5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0</v>
      </c>
      <c r="C37" s="0" t="s">
        <v>61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2</v>
      </c>
      <c r="C38" s="0" t="s">
        <v>63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4</v>
      </c>
      <c r="C39" s="0" t="s">
        <v>65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6</v>
      </c>
      <c r="C40" s="0" t="s">
        <v>65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7</v>
      </c>
      <c r="C41" s="0" t="s">
        <v>65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68</v>
      </c>
      <c r="C42" s="0" t="s">
        <v>6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69</v>
      </c>
      <c r="C43" s="0" t="s">
        <v>65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0</v>
      </c>
      <c r="C44" s="0" t="s">
        <v>65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4" t="n">
        <v>2</v>
      </c>
      <c r="B45" s="5" t="s">
        <v>71</v>
      </c>
      <c r="C45" s="5" t="s">
        <v>72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73</v>
      </c>
      <c r="C46" s="0" t="s">
        <v>7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5</v>
      </c>
      <c r="C47" s="0" t="s">
        <v>7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7</v>
      </c>
      <c r="C48" s="0" t="s">
        <v>7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79</v>
      </c>
      <c r="C49" s="0" t="s">
        <v>8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1</v>
      </c>
      <c r="C50" s="0" t="s">
        <v>8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3</v>
      </c>
      <c r="C51" s="0" t="s">
        <v>84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5</v>
      </c>
      <c r="C52" s="0" t="s">
        <v>8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87</v>
      </c>
      <c r="C53" s="0" t="s">
        <v>8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88</v>
      </c>
      <c r="C54" s="0" t="s">
        <v>89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91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2</v>
      </c>
      <c r="C56" s="0" t="s">
        <v>93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4</v>
      </c>
      <c r="C57" s="0" t="s">
        <v>9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6</v>
      </c>
      <c r="C58" s="0" t="s">
        <v>97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8</v>
      </c>
      <c r="C59" s="0" t="s">
        <v>99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0</v>
      </c>
      <c r="C60" s="0" t="s">
        <v>101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2</v>
      </c>
      <c r="C61" s="0" t="s">
        <v>103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4</v>
      </c>
      <c r="C62" s="0" t="s">
        <v>105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6</v>
      </c>
      <c r="C63" s="0" t="s">
        <v>107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8</v>
      </c>
      <c r="C64" s="0" t="s">
        <v>109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0</v>
      </c>
      <c r="C65" s="0" t="s">
        <v>111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2</v>
      </c>
      <c r="C66" s="0" t="s">
        <v>113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4</v>
      </c>
      <c r="C67" s="0" t="s">
        <v>115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6</v>
      </c>
      <c r="C68" s="0" t="s">
        <v>117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8</v>
      </c>
      <c r="C69" s="0" t="s">
        <v>119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3</v>
      </c>
      <c r="B70" s="5" t="s">
        <v>120</v>
      </c>
      <c r="C70" s="5" t="s">
        <v>121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22</v>
      </c>
      <c r="C71" s="0" t="s">
        <v>123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4</v>
      </c>
      <c r="C72" s="0" t="s">
        <v>125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6</v>
      </c>
      <c r="C73" s="0" t="s">
        <v>127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8</v>
      </c>
      <c r="C74" s="0" t="s">
        <v>129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4" t="n">
        <v>4</v>
      </c>
      <c r="B75" s="5" t="s">
        <v>10</v>
      </c>
      <c r="C75" s="5" t="s">
        <v>130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31</v>
      </c>
      <c r="C76" s="0" t="s">
        <v>132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3</v>
      </c>
      <c r="C77" s="0" t="s">
        <v>134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5</v>
      </c>
      <c r="C78" s="0" t="s">
        <v>136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37</v>
      </c>
      <c r="C79" s="0" t="s">
        <v>138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39</v>
      </c>
      <c r="C80" s="0" t="s">
        <v>140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1</v>
      </c>
      <c r="C81" s="0" t="s">
        <v>142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3</v>
      </c>
      <c r="C82" s="0" t="s">
        <v>144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45</v>
      </c>
      <c r="C83" s="0" t="s">
        <v>146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47</v>
      </c>
      <c r="C84" s="0" t="s">
        <v>148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49</v>
      </c>
      <c r="C85" s="0" t="s">
        <v>150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1</v>
      </c>
      <c r="C86" s="0" t="s">
        <v>152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3</v>
      </c>
      <c r="C87" s="0" t="s">
        <v>154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55</v>
      </c>
      <c r="C88" s="0" t="s">
        <v>156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57</v>
      </c>
      <c r="C89" s="0" t="s">
        <v>158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59</v>
      </c>
      <c r="C90" s="0" t="s">
        <v>160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1</v>
      </c>
      <c r="C91" s="0" t="s">
        <v>162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63</v>
      </c>
      <c r="C92" s="0" t="s">
        <v>164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65</v>
      </c>
      <c r="C93" s="0" t="s">
        <v>166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67</v>
      </c>
      <c r="C94" s="0" t="s">
        <v>168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69</v>
      </c>
      <c r="C95" s="0" t="s">
        <v>170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1</v>
      </c>
      <c r="C96" s="0" t="s">
        <v>172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3</v>
      </c>
      <c r="C97" s="0" t="s">
        <v>174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75</v>
      </c>
      <c r="C98" s="0" t="s">
        <v>176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77</v>
      </c>
      <c r="C99" s="0" t="s">
        <v>178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79</v>
      </c>
      <c r="C100" s="0" t="s">
        <v>180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1</v>
      </c>
      <c r="C101" s="0" t="s">
        <v>182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3</v>
      </c>
      <c r="C102" s="0" t="s">
        <v>184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5</v>
      </c>
      <c r="C103" s="0" t="s">
        <v>186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87</v>
      </c>
      <c r="C104" s="0" t="s">
        <v>188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89</v>
      </c>
      <c r="C105" s="0" t="s">
        <v>190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1</v>
      </c>
      <c r="C106" s="0" t="s">
        <v>192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3</v>
      </c>
      <c r="C107" s="0" t="s">
        <v>194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5</v>
      </c>
      <c r="C108" s="0" t="s">
        <v>196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97</v>
      </c>
      <c r="C109" s="0" t="s">
        <v>198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99</v>
      </c>
      <c r="C110" s="0" t="s">
        <v>200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1</v>
      </c>
      <c r="C111" s="0" t="s">
        <v>202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3</v>
      </c>
      <c r="C112" s="0" t="s">
        <v>204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5</v>
      </c>
      <c r="C113" s="0" t="s">
        <v>206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07</v>
      </c>
      <c r="C114" s="0" t="s">
        <v>208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09</v>
      </c>
      <c r="C115" s="0" t="s">
        <v>210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1</v>
      </c>
      <c r="C116" s="0" t="s">
        <v>212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3</v>
      </c>
      <c r="C117" s="0" t="s">
        <v>214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4" t="n">
        <v>5</v>
      </c>
      <c r="B118" s="5" t="s">
        <v>215</v>
      </c>
      <c r="C118" s="5" t="s">
        <v>216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0" t="s">
        <v>217</v>
      </c>
      <c r="C119" s="0" t="s">
        <v>218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19</v>
      </c>
      <c r="C120" s="0" t="s">
        <v>220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1</v>
      </c>
      <c r="C121" s="0" t="s">
        <v>222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3</v>
      </c>
      <c r="C122" s="0" t="s">
        <v>224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5</v>
      </c>
      <c r="C123" s="0" t="s">
        <v>226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7</v>
      </c>
      <c r="C124" s="0" t="s">
        <v>228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9</v>
      </c>
      <c r="C125" s="0" t="s">
        <v>230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1</v>
      </c>
      <c r="C126" s="0" t="s">
        <v>222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2</v>
      </c>
      <c r="C127" s="0" t="s">
        <v>222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3</v>
      </c>
      <c r="C128" s="0" t="s">
        <v>234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5</v>
      </c>
      <c r="C129" s="0" t="s">
        <v>236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7</v>
      </c>
      <c r="C130" s="0" t="s">
        <v>234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8</v>
      </c>
      <c r="C131" s="0" t="s">
        <v>226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9</v>
      </c>
      <c r="C132" s="0" t="s">
        <v>222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40</v>
      </c>
      <c r="C133" s="0" t="s">
        <v>241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2</v>
      </c>
      <c r="C134" s="0" t="s">
        <v>243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4</v>
      </c>
      <c r="C135" s="0" t="s">
        <v>245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6</v>
      </c>
      <c r="C136" s="0" t="s">
        <v>247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48</v>
      </c>
      <c r="C137" s="0" t="s">
        <v>249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4" t="n">
        <v>6</v>
      </c>
      <c r="B138" s="5" t="s">
        <v>215</v>
      </c>
      <c r="C138" s="5" t="s">
        <v>250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0" t="s">
        <v>251</v>
      </c>
      <c r="C139" s="0" t="s">
        <v>252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53</v>
      </c>
      <c r="C140" s="0" t="s">
        <v>254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55</v>
      </c>
      <c r="C141" s="0" t="s">
        <v>256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7</v>
      </c>
      <c r="C142" s="0" t="s">
        <v>258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9</v>
      </c>
      <c r="C143" s="0" t="s">
        <v>260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61</v>
      </c>
      <c r="C144" s="0" t="s">
        <v>260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62</v>
      </c>
      <c r="C145" s="0" t="s">
        <v>263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4</v>
      </c>
      <c r="C146" s="0" t="s">
        <v>265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66</v>
      </c>
      <c r="C147" s="0" t="s">
        <v>267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68</v>
      </c>
      <c r="C148" s="0" t="s">
        <v>269</v>
      </c>
      <c r="D148" s="0" t="s">
        <v>12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70</v>
      </c>
      <c r="C149" s="0" t="s">
        <v>271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72</v>
      </c>
      <c r="C150" s="0" t="s">
        <v>273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74</v>
      </c>
      <c r="C151" s="0" t="s">
        <v>275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76</v>
      </c>
      <c r="C152" s="0" t="s">
        <v>273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77</v>
      </c>
      <c r="C153" s="0" t="s">
        <v>273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78</v>
      </c>
      <c r="C154" s="0" t="s">
        <v>279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80</v>
      </c>
      <c r="C155" s="0" t="s">
        <v>281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82</v>
      </c>
      <c r="C156" s="0" t="s">
        <v>283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84</v>
      </c>
      <c r="C157" s="0" t="s">
        <v>285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86</v>
      </c>
      <c r="C158" s="0" t="s">
        <v>271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4" t="n">
        <v>7</v>
      </c>
      <c r="B159" s="5" t="s">
        <v>215</v>
      </c>
      <c r="C159" s="5" t="s">
        <v>287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0" t="s">
        <v>15</v>
      </c>
      <c r="C160" s="0" t="s">
        <v>288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17</v>
      </c>
      <c r="C161" s="0" t="s">
        <v>289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19</v>
      </c>
      <c r="C162" s="0" t="s">
        <v>290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1</v>
      </c>
      <c r="C163" s="0" t="s">
        <v>291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2</v>
      </c>
      <c r="C164" s="0" t="s">
        <v>292</v>
      </c>
      <c r="D164" s="0" t="s">
        <v>12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3</v>
      </c>
      <c r="C165" s="0" t="s">
        <v>293</v>
      </c>
      <c r="D165" s="0" t="s">
        <v>12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4</v>
      </c>
      <c r="C166" s="0" t="s">
        <v>294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6</v>
      </c>
      <c r="C167" s="0" t="s">
        <v>295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8</v>
      </c>
      <c r="C168" s="0" t="s">
        <v>296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9</v>
      </c>
      <c r="C169" s="0" t="s">
        <v>297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1</v>
      </c>
      <c r="C170" s="0" t="s">
        <v>298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2</v>
      </c>
      <c r="C171" s="0" t="s">
        <v>299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4</v>
      </c>
      <c r="C172" s="0" t="s">
        <v>300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4" t="n">
        <v>8</v>
      </c>
      <c r="B173" s="5" t="s">
        <v>215</v>
      </c>
      <c r="C173" s="5" t="s">
        <v>301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0" t="s">
        <v>302</v>
      </c>
      <c r="C174" s="0" t="s">
        <v>303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04</v>
      </c>
      <c r="C175" s="0" t="s">
        <v>305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06</v>
      </c>
      <c r="C176" s="0" t="s">
        <v>307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08</v>
      </c>
      <c r="C177" s="0" t="s">
        <v>309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10</v>
      </c>
      <c r="C178" s="0" t="s">
        <v>311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12</v>
      </c>
      <c r="C179" s="0" t="s">
        <v>309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13</v>
      </c>
      <c r="C180" s="0" t="s">
        <v>311</v>
      </c>
      <c r="D180" s="0" t="s">
        <v>12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14</v>
      </c>
      <c r="C181" s="0" t="s">
        <v>311</v>
      </c>
      <c r="D181" s="0" t="s">
        <v>12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15</v>
      </c>
      <c r="C182" s="0" t="s">
        <v>311</v>
      </c>
      <c r="D182" s="0" t="s">
        <v>12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16</v>
      </c>
      <c r="C183" s="0" t="s">
        <v>311</v>
      </c>
      <c r="D183" s="0" t="s">
        <v>12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17</v>
      </c>
      <c r="C184" s="0" t="s">
        <v>311</v>
      </c>
      <c r="D184" s="0" t="s">
        <v>12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4" t="n">
        <v>9</v>
      </c>
      <c r="B185" s="5" t="s">
        <v>318</v>
      </c>
      <c r="C185" s="5" t="s">
        <v>319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0" t="s">
        <v>320</v>
      </c>
      <c r="C186" s="0" t="s">
        <v>321</v>
      </c>
      <c r="D186" s="0" t="s">
        <v>12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22</v>
      </c>
      <c r="C187" s="0" t="s">
        <v>323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4" t="n">
        <v>10</v>
      </c>
      <c r="B188" s="5" t="s">
        <v>324</v>
      </c>
      <c r="C188" s="5" t="s">
        <v>325</v>
      </c>
      <c r="D188" s="5" t="s">
        <v>12</v>
      </c>
      <c r="E188" s="5" t="s">
        <v>13</v>
      </c>
      <c r="F188" s="5" t="s">
        <v>14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0" t="s">
        <v>326</v>
      </c>
      <c r="C189" s="0" t="s">
        <v>327</v>
      </c>
      <c r="D189" s="0" t="s">
        <v>12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28</v>
      </c>
      <c r="C190" s="0" t="s">
        <v>329</v>
      </c>
      <c r="D190" s="0" t="s">
        <v>12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30</v>
      </c>
      <c r="C191" s="0" t="s">
        <v>331</v>
      </c>
      <c r="D191" s="0" t="s">
        <v>12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32</v>
      </c>
      <c r="C192" s="0" t="s">
        <v>333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34</v>
      </c>
      <c r="C193" s="0" t="s">
        <v>335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36</v>
      </c>
      <c r="C194" s="0" t="s">
        <v>337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38</v>
      </c>
      <c r="C195" s="0" t="s">
        <v>339</v>
      </c>
      <c r="D195" s="0" t="s">
        <v>12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40</v>
      </c>
      <c r="C196" s="0" t="s">
        <v>341</v>
      </c>
      <c r="D196" s="0" t="s">
        <v>12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42</v>
      </c>
      <c r="C197" s="0" t="s">
        <v>343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44</v>
      </c>
      <c r="C198" s="0" t="s">
        <v>345</v>
      </c>
      <c r="D198" s="0" t="s">
        <v>12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46</v>
      </c>
      <c r="C199" s="0" t="s">
        <v>347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48</v>
      </c>
      <c r="C200" s="0" t="s">
        <v>349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50</v>
      </c>
      <c r="C201" s="0" t="s">
        <v>351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52</v>
      </c>
      <c r="C202" s="0" t="s">
        <v>353</v>
      </c>
      <c r="D202" s="0" t="s">
        <v>12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4" t="n">
        <v>11</v>
      </c>
      <c r="B203" s="5" t="s">
        <v>354</v>
      </c>
      <c r="C203" s="5" t="s">
        <v>355</v>
      </c>
      <c r="D203" s="5" t="s">
        <v>12</v>
      </c>
      <c r="E203" s="5" t="s">
        <v>13</v>
      </c>
      <c r="F203" s="5" t="s">
        <v>14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0" t="s">
        <v>356</v>
      </c>
      <c r="C204" s="0" t="s">
        <v>357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58</v>
      </c>
      <c r="C205" s="0" t="s">
        <v>359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60</v>
      </c>
      <c r="C206" s="0" t="s">
        <v>361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62</v>
      </c>
      <c r="C207" s="0" t="s">
        <v>363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64</v>
      </c>
      <c r="C208" s="0" t="s">
        <v>365</v>
      </c>
      <c r="D208" s="0" t="s">
        <v>12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66</v>
      </c>
      <c r="C209" s="0" t="s">
        <v>367</v>
      </c>
      <c r="D209" s="0" t="s">
        <v>12</v>
      </c>
      <c r="E209" s="0" t="s">
        <v>13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68</v>
      </c>
      <c r="C210" s="0" t="s">
        <v>369</v>
      </c>
      <c r="D210" s="0" t="s">
        <v>12</v>
      </c>
      <c r="E210" s="0" t="s">
        <v>1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70</v>
      </c>
      <c r="C211" s="0" t="s">
        <v>371</v>
      </c>
      <c r="D211" s="0" t="s">
        <v>12</v>
      </c>
      <c r="E211" s="0" t="s">
        <v>13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72</v>
      </c>
      <c r="C212" s="0" t="s">
        <v>373</v>
      </c>
      <c r="D212" s="0" t="s">
        <v>12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4" t="n">
        <v>12</v>
      </c>
      <c r="B213" s="5" t="s">
        <v>354</v>
      </c>
      <c r="C213" s="5" t="s">
        <v>374</v>
      </c>
      <c r="D213" s="5" t="s">
        <v>12</v>
      </c>
      <c r="E213" s="5" t="s">
        <v>13</v>
      </c>
      <c r="F213" s="5" t="s">
        <v>14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0" t="s">
        <v>375</v>
      </c>
      <c r="C214" s="0" t="s">
        <v>376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77</v>
      </c>
      <c r="C215" s="0" t="s">
        <v>378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79</v>
      </c>
      <c r="C216" s="0" t="s">
        <v>380</v>
      </c>
      <c r="D216" s="0" t="s">
        <v>12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81</v>
      </c>
      <c r="C217" s="0" t="s">
        <v>382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83</v>
      </c>
      <c r="C218" s="0" t="s">
        <v>384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85</v>
      </c>
      <c r="C219" s="0" t="s">
        <v>386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387</v>
      </c>
      <c r="C220" s="0" t="s">
        <v>388</v>
      </c>
      <c r="D220" s="0" t="s">
        <v>12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389</v>
      </c>
      <c r="C221" s="0" t="s">
        <v>390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91</v>
      </c>
      <c r="C222" s="0" t="s">
        <v>392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93</v>
      </c>
      <c r="C223" s="0" t="s">
        <v>394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4" t="n">
        <v>13</v>
      </c>
      <c r="B224" s="5" t="s">
        <v>395</v>
      </c>
      <c r="C224" s="5" t="s">
        <v>396</v>
      </c>
      <c r="D224" s="5" t="s">
        <v>12</v>
      </c>
      <c r="E224" s="5" t="s">
        <v>13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0" t="s">
        <v>397</v>
      </c>
      <c r="C225" s="0" t="s">
        <v>398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99</v>
      </c>
      <c r="C226" s="0" t="s">
        <v>400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401</v>
      </c>
      <c r="C227" s="0" t="s">
        <v>369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402</v>
      </c>
      <c r="C228" s="0" t="s">
        <v>403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404</v>
      </c>
      <c r="C229" s="0" t="s">
        <v>405</v>
      </c>
      <c r="D229" s="0" t="s">
        <v>12</v>
      </c>
      <c r="E229" s="0" t="s">
        <v>1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406</v>
      </c>
      <c r="C230" s="0" t="s">
        <v>363</v>
      </c>
      <c r="D230" s="0" t="s">
        <v>12</v>
      </c>
      <c r="E230" s="0" t="s">
        <v>13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407</v>
      </c>
      <c r="C231" s="0" t="s">
        <v>390</v>
      </c>
      <c r="D231" s="0" t="s">
        <v>12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408</v>
      </c>
      <c r="C232" s="0" t="s">
        <v>409</v>
      </c>
      <c r="D232" s="0" t="s">
        <v>12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10</v>
      </c>
      <c r="C233" s="0" t="s">
        <v>371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411</v>
      </c>
      <c r="C234" s="0" t="s">
        <v>359</v>
      </c>
      <c r="D234" s="0" t="s">
        <v>12</v>
      </c>
      <c r="E234" s="0" t="s">
        <v>13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12</v>
      </c>
      <c r="C235" s="0" t="s">
        <v>367</v>
      </c>
      <c r="D235" s="0" t="s">
        <v>12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413</v>
      </c>
      <c r="C236" s="0" t="s">
        <v>361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14</v>
      </c>
      <c r="C237" s="0" t="s">
        <v>415</v>
      </c>
      <c r="D237" s="0" t="s">
        <v>12</v>
      </c>
      <c r="E237" s="0" t="s">
        <v>13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4" t="n">
        <v>14</v>
      </c>
      <c r="B238" s="5" t="s">
        <v>215</v>
      </c>
      <c r="C238" s="5" t="s">
        <v>416</v>
      </c>
      <c r="D238" s="5" t="s">
        <v>12</v>
      </c>
      <c r="E238" s="5" t="s">
        <v>13</v>
      </c>
      <c r="F238" s="5" t="s">
        <v>14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0" t="s">
        <v>417</v>
      </c>
      <c r="C239" s="0" t="s">
        <v>418</v>
      </c>
      <c r="D239" s="0" t="s">
        <v>12</v>
      </c>
      <c r="E239" s="0" t="s">
        <v>13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19</v>
      </c>
      <c r="C240" s="0" t="s">
        <v>420</v>
      </c>
      <c r="D240" s="0" t="s">
        <v>12</v>
      </c>
      <c r="E240" s="0" t="s">
        <v>13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21</v>
      </c>
      <c r="C241" s="0" t="s">
        <v>422</v>
      </c>
      <c r="D241" s="0" t="s">
        <v>12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23</v>
      </c>
      <c r="C242" s="0" t="s">
        <v>424</v>
      </c>
      <c r="D242" s="0" t="s">
        <v>12</v>
      </c>
      <c r="E242" s="0" t="s">
        <v>13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425</v>
      </c>
      <c r="C243" s="0" t="s">
        <v>426</v>
      </c>
      <c r="D243" s="0" t="s">
        <v>12</v>
      </c>
      <c r="E243" s="0" t="s">
        <v>13</v>
      </c>
      <c r="F243" s="0" t="s">
        <v>14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427</v>
      </c>
      <c r="C244" s="0" t="s">
        <v>428</v>
      </c>
      <c r="D244" s="0" t="s">
        <v>12</v>
      </c>
      <c r="E244" s="0" t="s">
        <v>13</v>
      </c>
      <c r="F244" s="0" t="s">
        <v>14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429</v>
      </c>
      <c r="C245" s="0" t="s">
        <v>430</v>
      </c>
      <c r="D245" s="0" t="s">
        <v>12</v>
      </c>
      <c r="E245" s="0" t="s">
        <v>13</v>
      </c>
      <c r="F245" s="0" t="s">
        <v>14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431</v>
      </c>
      <c r="C246" s="0" t="s">
        <v>432</v>
      </c>
      <c r="D246" s="0" t="s">
        <v>12</v>
      </c>
      <c r="E246" s="0" t="s">
        <v>13</v>
      </c>
      <c r="F246" s="0" t="s">
        <v>14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433</v>
      </c>
      <c r="C247" s="0" t="s">
        <v>434</v>
      </c>
      <c r="D247" s="0" t="s">
        <v>12</v>
      </c>
      <c r="E247" s="0" t="s">
        <v>13</v>
      </c>
      <c r="F247" s="0" t="s">
        <v>14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435</v>
      </c>
      <c r="C248" s="0" t="s">
        <v>436</v>
      </c>
      <c r="D248" s="0" t="s">
        <v>12</v>
      </c>
      <c r="E248" s="0" t="s">
        <v>13</v>
      </c>
      <c r="F248" s="0" t="s">
        <v>14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437</v>
      </c>
      <c r="C249" s="0" t="s">
        <v>438</v>
      </c>
      <c r="D249" s="0" t="s">
        <v>12</v>
      </c>
      <c r="E249" s="0" t="s">
        <v>13</v>
      </c>
      <c r="F249" s="0" t="s">
        <v>14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439</v>
      </c>
      <c r="C250" s="0" t="s">
        <v>440</v>
      </c>
      <c r="D250" s="0" t="s">
        <v>12</v>
      </c>
      <c r="E250" s="0" t="s">
        <v>13</v>
      </c>
      <c r="F250" s="0" t="s">
        <v>14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441</v>
      </c>
      <c r="C251" s="0" t="s">
        <v>442</v>
      </c>
      <c r="D251" s="0" t="s">
        <v>12</v>
      </c>
      <c r="E251" s="0" t="s">
        <v>13</v>
      </c>
      <c r="F251" s="0" t="s">
        <v>14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443</v>
      </c>
      <c r="C252" s="0" t="s">
        <v>444</v>
      </c>
      <c r="D252" s="0" t="s">
        <v>12</v>
      </c>
      <c r="E252" s="0" t="s">
        <v>13</v>
      </c>
      <c r="F252" s="0" t="s">
        <v>14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445</v>
      </c>
      <c r="C253" s="0" t="s">
        <v>446</v>
      </c>
      <c r="D253" s="0" t="s">
        <v>12</v>
      </c>
      <c r="E253" s="0" t="s">
        <v>13</v>
      </c>
      <c r="F253" s="0" t="s">
        <v>14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447</v>
      </c>
      <c r="C254" s="0" t="s">
        <v>448</v>
      </c>
      <c r="D254" s="0" t="s">
        <v>12</v>
      </c>
      <c r="E254" s="0" t="s">
        <v>13</v>
      </c>
      <c r="F254" s="0" t="s">
        <v>14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449</v>
      </c>
      <c r="C255" s="0" t="s">
        <v>450</v>
      </c>
      <c r="D255" s="0" t="s">
        <v>12</v>
      </c>
      <c r="E255" s="0" t="s">
        <v>13</v>
      </c>
      <c r="F255" s="0" t="s">
        <v>14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451</v>
      </c>
      <c r="C256" s="0" t="s">
        <v>452</v>
      </c>
      <c r="D256" s="0" t="s">
        <v>12</v>
      </c>
      <c r="E256" s="0" t="s">
        <v>13</v>
      </c>
      <c r="F256" s="0" t="s">
        <v>14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453</v>
      </c>
      <c r="C257" s="0" t="s">
        <v>454</v>
      </c>
      <c r="D257" s="0" t="s">
        <v>12</v>
      </c>
      <c r="E257" s="0" t="s">
        <v>13</v>
      </c>
      <c r="F257" s="0" t="s">
        <v>14</v>
      </c>
      <c r="H257" s="0" t="n">
        <f aca="false">G257*F257</f>
        <v>0</v>
      </c>
    </row>
    <row r="258" customFormat="false" ht="15" hidden="false" customHeight="false" outlineLevel="0" collapsed="false">
      <c r="A258" s="4" t="n">
        <v>15</v>
      </c>
      <c r="B258" s="5" t="s">
        <v>455</v>
      </c>
      <c r="C258" s="5" t="s">
        <v>456</v>
      </c>
      <c r="D258" s="5" t="s">
        <v>12</v>
      </c>
      <c r="E258" s="5" t="s">
        <v>13</v>
      </c>
      <c r="F258" s="5" t="s">
        <v>14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0" t="s">
        <v>457</v>
      </c>
      <c r="C259" s="0" t="s">
        <v>458</v>
      </c>
      <c r="D259" s="0" t="s">
        <v>12</v>
      </c>
      <c r="E259" s="0" t="s">
        <v>13</v>
      </c>
      <c r="F259" s="0" t="s">
        <v>14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459</v>
      </c>
      <c r="C260" s="0" t="s">
        <v>460</v>
      </c>
      <c r="D260" s="0" t="s">
        <v>12</v>
      </c>
      <c r="E260" s="0" t="s">
        <v>13</v>
      </c>
      <c r="F260" s="0" t="s">
        <v>14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461</v>
      </c>
      <c r="C261" s="0" t="s">
        <v>462</v>
      </c>
      <c r="D261" s="0" t="s">
        <v>12</v>
      </c>
      <c r="E261" s="0" t="s">
        <v>13</v>
      </c>
      <c r="F261" s="0" t="s">
        <v>14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463</v>
      </c>
      <c r="C262" s="0" t="s">
        <v>464</v>
      </c>
      <c r="D262" s="0" t="s">
        <v>12</v>
      </c>
      <c r="E262" s="0" t="s">
        <v>13</v>
      </c>
      <c r="F262" s="0" t="s">
        <v>14</v>
      </c>
      <c r="H262" s="0" t="n">
        <f aca="false">G262*F262</f>
        <v>0</v>
      </c>
    </row>
    <row r="263" customFormat="false" ht="15" hidden="false" customHeight="false" outlineLevel="0" collapsed="false">
      <c r="A263" s="0" t="s">
        <v>465</v>
      </c>
      <c r="C263" s="0" t="s">
        <v>466</v>
      </c>
      <c r="D263" s="0" t="s">
        <v>12</v>
      </c>
      <c r="E263" s="0" t="s">
        <v>13</v>
      </c>
      <c r="F263" s="0" t="s">
        <v>14</v>
      </c>
      <c r="H263" s="0" t="n">
        <f aca="false">G263*F263</f>
        <v>0</v>
      </c>
    </row>
    <row r="264" customFormat="false" ht="15" hidden="false" customHeight="false" outlineLevel="0" collapsed="false">
      <c r="A264" s="0" t="s">
        <v>467</v>
      </c>
      <c r="C264" s="0" t="s">
        <v>468</v>
      </c>
      <c r="D264" s="0" t="s">
        <v>12</v>
      </c>
      <c r="E264" s="0" t="s">
        <v>13</v>
      </c>
      <c r="F264" s="0" t="s">
        <v>14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469</v>
      </c>
      <c r="C265" s="0" t="s">
        <v>470</v>
      </c>
      <c r="D265" s="0" t="s">
        <v>12</v>
      </c>
      <c r="E265" s="0" t="s">
        <v>13</v>
      </c>
      <c r="F265" s="0" t="s">
        <v>14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471</v>
      </c>
      <c r="C266" s="0" t="s">
        <v>472</v>
      </c>
      <c r="D266" s="0" t="s">
        <v>12</v>
      </c>
      <c r="E266" s="0" t="s">
        <v>13</v>
      </c>
      <c r="F266" s="0" t="s">
        <v>14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473</v>
      </c>
      <c r="C267" s="0" t="s">
        <v>474</v>
      </c>
      <c r="D267" s="0" t="s">
        <v>12</v>
      </c>
      <c r="E267" s="0" t="s">
        <v>13</v>
      </c>
      <c r="F267" s="0" t="s">
        <v>14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475</v>
      </c>
      <c r="C268" s="0" t="s">
        <v>476</v>
      </c>
      <c r="D268" s="0" t="s">
        <v>12</v>
      </c>
      <c r="E268" s="0" t="s">
        <v>13</v>
      </c>
      <c r="F268" s="0" t="s">
        <v>14</v>
      </c>
      <c r="H268" s="0" t="n">
        <f aca="false">G268*F268</f>
        <v>0</v>
      </c>
    </row>
    <row r="269" customFormat="false" ht="15" hidden="false" customHeight="false" outlineLevel="0" collapsed="false">
      <c r="G269" s="0" t="s">
        <v>477</v>
      </c>
    </row>
    <row r="275" customFormat="false" ht="15" hidden="false" customHeight="false" outlineLevel="0" collapsed="false">
      <c r="B275" s="6" t="s">
        <v>478</v>
      </c>
      <c r="C275" s="6"/>
    </row>
    <row r="276" customFormat="false" ht="15" hidden="false" customHeight="false" outlineLevel="0" collapsed="false">
      <c r="B276" s="0" t="s">
        <v>479</v>
      </c>
      <c r="C276" s="0" t="s">
        <v>480</v>
      </c>
    </row>
    <row r="277" customFormat="false" ht="15" hidden="false" customHeight="false" outlineLevel="0" collapsed="false">
      <c r="B277" s="0" t="s">
        <v>481</v>
      </c>
      <c r="C277" s="0" t="s">
        <v>4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28:04Z</dcterms:created>
  <dc:creator>Apache POI</dc:creator>
  <dc:description/>
  <dc:language>en-US</dc:language>
  <cp:lastModifiedBy/>
  <cp:revision>0</cp:revision>
  <dc:subject/>
  <dc:title/>
</cp:coreProperties>
</file>