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TONER con ID: 42686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D 219 ORIGINAL PARA IMPRESORA PANTUM M6509NW</t>
  </si>
  <si>
    <t xml:space="preserve">Unidad</t>
  </si>
  <si>
    <t xml:space="preserve">UNIDAD</t>
  </si>
  <si>
    <t xml:space="preserve">5</t>
  </si>
  <si>
    <t xml:space="preserve">TONER 85A NEGRO COMPATIBLE PARA HP LASERJET P1102W </t>
  </si>
  <si>
    <t xml:space="preserve">4</t>
  </si>
  <si>
    <t xml:space="preserve">44103103-002</t>
  </si>
  <si>
    <t xml:space="preserve">TONER 414A CYAN ORIGINAL PARA HP LASERJET PRO COLOR MULTIFUNCION M479FDW </t>
  </si>
  <si>
    <t xml:space="preserve">2</t>
  </si>
  <si>
    <t xml:space="preserve">TONER 414A MAGENTA ORIGINAL PARA HP LASERJET PRO COLOR MULTIFUNCION M479FDW </t>
  </si>
  <si>
    <t xml:space="preserve">1</t>
  </si>
  <si>
    <t xml:space="preserve">TONER 414A AMARILLO ORIGINAL PARA HP LASERJET PRO COLOR MULTIFUNCION M479F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4:04Z</dcterms:created>
  <dc:creator>Apache POI</dc:creator>
  <dc:description/>
  <dc:language>en-US</dc:language>
  <cp:lastModifiedBy/>
  <cp:revision>0</cp:revision>
  <dc:subject/>
  <dc:title/>
</cp:coreProperties>
</file>