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CONTRATACIÓN DE SEGURO PARA VEHÍCULOS DE LA DINAPI con ID: 4269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marca Ford, tipo Explorer, color gris - Año 2005 </t>
  </si>
  <si>
    <t xml:space="preserve">Unidad</t>
  </si>
  <si>
    <t xml:space="preserve">EVENTO</t>
  </si>
  <si>
    <t xml:space="preserve">1</t>
  </si>
  <si>
    <t xml:space="preserve">Camioneta marca Nissan, tipo X-trail, color negro  - Año 2016</t>
  </si>
  <si>
    <t xml:space="preserve">Camioneta marca Isuzu, tipo Dmax, color plata  - Año 2019</t>
  </si>
  <si>
    <t xml:space="preserve">Camioneta marca Isuzu, tipo Dmax, color beige  - Año 2019 </t>
  </si>
  <si>
    <t xml:space="preserve">Camioneta marca Isuzu, tipo Dmax, color blanco  - Año 2019</t>
  </si>
  <si>
    <t xml:space="preserve">Automóvil marca Volkswagen, tipo GOL, Color Blanco  - Año 20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08:05Z</dcterms:created>
  <dc:creator>Apache POI</dc:creator>
  <dc:description/>
  <dc:language>en-US</dc:language>
  <cp:lastModifiedBy/>
  <cp:revision>0</cp:revision>
  <dc:subject/>
  <dc:title/>
</cp:coreProperties>
</file>