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62">
  <si>
    <t xml:space="preserve">Ítems del llamado MANTENIMIENTO DE SISTEMAS ÓPTICOS SDH con ID: 428067</t>
  </si>
  <si>
    <t xml:space="preserve">MANTENIMIENTO DE SISTEMAS OPTICOS SD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8</t>
  </si>
  <si>
    <t xml:space="preserve">LAD - Módulo de almacenamiento de software operacional de equipo Multiplexor Síncrono SIEMENS SMA4 TransXpress - Disco Duro banco de datos.</t>
  </si>
  <si>
    <t xml:space="preserve">Unidad</t>
  </si>
  <si>
    <t xml:space="preserve">UNIDAD</t>
  </si>
  <si>
    <t xml:space="preserve">8</t>
  </si>
  <si>
    <t xml:space="preserve">80111613-9999</t>
  </si>
  <si>
    <t xml:space="preserve">Mano de obra para la reparación del módulo LAD</t>
  </si>
  <si>
    <t xml:space="preserve">OI155 - Módulo de interface óptica de 155 Mbps para equipo Multiplexor Síncrono SIEMENS SMA4 y SMA1 TransXpress. ? Tarjeta de enlace óptico</t>
  </si>
  <si>
    <t xml:space="preserve">10</t>
  </si>
  <si>
    <t xml:space="preserve">Mano de obra para la reparación del módulo OI155</t>
  </si>
  <si>
    <t xml:space="preserve">UCU - Unidad Controladora para equipo Multiplexor Síncrono SIEMENS SMA4 y SMA1 TransXpress</t>
  </si>
  <si>
    <t xml:space="preserve">Mano de obra para la reparación del módulo UCU</t>
  </si>
  <si>
    <t xml:space="preserve">OI622 - Módulo de interface óptica de 622 Mbps para equipo Multiplexor Síncrono SIEMENS SMA4 y SMA1 TransXpress ? Tarjeta de enlace óptico.</t>
  </si>
  <si>
    <t xml:space="preserve">Mano de obra para la reparación del módulo OI622</t>
  </si>
  <si>
    <t xml:space="preserve">M155 - Módulo multiplexor de 4x155 Mbps para equipo Multiplexor Síncrono SIEMENS SMA4 TransXpress</t>
  </si>
  <si>
    <t xml:space="preserve">7</t>
  </si>
  <si>
    <t xml:space="preserve">Mano de obra para la reparación del módulo M155</t>
  </si>
  <si>
    <t xml:space="preserve">SN - Módulo de matriz de cross conexión de equipo Multiplexor Síncrono SIEMENS SMA4 TransXpress - Matriz de 16xVC4. </t>
  </si>
  <si>
    <t xml:space="preserve">Mano de obra para la reparación del módulo SN</t>
  </si>
  <si>
    <t xml:space="preserve">EI2W - Módulo working de interface eléctrica de 2 Mbps para equipo Multiplexor Síncrono SIEMENS SMA4 TransXpress. </t>
  </si>
  <si>
    <t xml:space="preserve">Mano de obra para la reparación del módulo EI2W</t>
  </si>
  <si>
    <t xml:space="preserve">EI34 - Unidad de Enlace eléctrico a 34 Mbps para equipo Multiplexor Síncrono SIEMENS SMA4 TransXpress.</t>
  </si>
  <si>
    <t xml:space="preserve">1</t>
  </si>
  <si>
    <t xml:space="preserve">Mano de obra para la reparación del módulo EI34</t>
  </si>
  <si>
    <t xml:space="preserve">EI155 - Unidad de Enlace eléctrico a 155 Mbps para equipo Multiplexor Síncrono SIEMENS SMA4 TransXpress</t>
  </si>
  <si>
    <t xml:space="preserve">Mano de obra para la reparación del módulo EI155</t>
  </si>
  <si>
    <t xml:space="preserve">OIMP - Módulo multiplexor  de interface óptica para esquemas de protección de equipo Multiplexor Síncrono SIEMENS SMA1K.</t>
  </si>
  <si>
    <t xml:space="preserve">4</t>
  </si>
  <si>
    <t xml:space="preserve">Mano de obra para la reparación del módulo OIMP</t>
  </si>
  <si>
    <t xml:space="preserve">OIMW - Módulo multiplexor  de interface óptica para esquemas de protección de equipo Multiplexor Síncrono SIEMENS SMA1K.</t>
  </si>
  <si>
    <t xml:space="preserve">Mano de obra para la reparación del módulo OIMW</t>
  </si>
  <si>
    <t xml:space="preserve">EI2TB - Módulo working de interface eléctrica de 2 Mbps para equipo Multiplexor Síncrono SIEMENS SMA1D TransXpress</t>
  </si>
  <si>
    <t xml:space="preserve">3</t>
  </si>
  <si>
    <t xml:space="preserve">Mano de obra para la reparación del módulo EI2TB</t>
  </si>
  <si>
    <t xml:space="preserve">SCUTE - Unidad Controladora para equipo Multiplexor Síncrono SIEMENS SMA1D TransXpress</t>
  </si>
  <si>
    <t xml:space="preserve">2</t>
  </si>
  <si>
    <t xml:space="preserve">Mano de obra para la reparación del módulo SCUTE</t>
  </si>
  <si>
    <t xml:space="preserve">SC - Controladora para equipo Multiplexor Síncrono SIEMENS SURPASS HIT 7060</t>
  </si>
  <si>
    <t xml:space="preserve">Mano de obra para la reparación del módulo SC </t>
  </si>
  <si>
    <t xml:space="preserve">CCS16 - Tarjeta Controladora para equipo Multiplexor Síncrono SIEMENS SURPASS HIT 7060.</t>
  </si>
  <si>
    <t xml:space="preserve">5</t>
  </si>
  <si>
    <t xml:space="preserve">Mano de obra para la reparación del módulo CCS16</t>
  </si>
  <si>
    <t xml:space="preserve">MB - Tarjeta Matriz para equipo Multiplexor Síncrono SIEMENS SURPASS HIT 7030</t>
  </si>
  <si>
    <t xml:space="preserve">Mano de obra para la reparación del módulo MB</t>
  </si>
  <si>
    <t xml:space="preserve">CC - Tarjeta Controladora para equipo Multiplexor Síncrono SIEMENS SURPASS HIT 7060.</t>
  </si>
  <si>
    <t xml:space="preserve">Mano de obra para la reparación del módulo 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6</v>
      </c>
      <c r="D13" s="5" t="s">
        <v>12</v>
      </c>
      <c r="E13" s="5" t="s">
        <v>13</v>
      </c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1</v>
      </c>
      <c r="D18" s="5" t="s">
        <v>12</v>
      </c>
      <c r="E18" s="5" t="s">
        <v>13</v>
      </c>
      <c r="F18" s="5" t="s">
        <v>3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33</v>
      </c>
      <c r="D19" s="5" t="s">
        <v>12</v>
      </c>
      <c r="E19" s="5" t="s">
        <v>13</v>
      </c>
      <c r="F19" s="5" t="s">
        <v>3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12</v>
      </c>
      <c r="E20" s="5" t="s">
        <v>13</v>
      </c>
      <c r="F20" s="5" t="s">
        <v>3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35</v>
      </c>
      <c r="D21" s="5" t="s">
        <v>12</v>
      </c>
      <c r="E21" s="5" t="s">
        <v>13</v>
      </c>
      <c r="F21" s="5" t="s">
        <v>3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6</v>
      </c>
      <c r="D22" s="5" t="s">
        <v>12</v>
      </c>
      <c r="E22" s="5" t="s">
        <v>13</v>
      </c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38</v>
      </c>
      <c r="D23" s="5" t="s">
        <v>12</v>
      </c>
      <c r="E23" s="5" t="s">
        <v>13</v>
      </c>
      <c r="F23" s="5" t="s">
        <v>3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9</v>
      </c>
      <c r="D24" s="5" t="s">
        <v>12</v>
      </c>
      <c r="E24" s="5" t="s">
        <v>13</v>
      </c>
      <c r="F24" s="5" t="s">
        <v>3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40</v>
      </c>
      <c r="D25" s="5" t="s">
        <v>12</v>
      </c>
      <c r="E25" s="5" t="s">
        <v>13</v>
      </c>
      <c r="F25" s="5" t="s">
        <v>3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1</v>
      </c>
      <c r="D26" s="5" t="s">
        <v>12</v>
      </c>
      <c r="E26" s="5" t="s">
        <v>13</v>
      </c>
      <c r="F26" s="5" t="s">
        <v>4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43</v>
      </c>
      <c r="D27" s="5" t="s">
        <v>12</v>
      </c>
      <c r="E27" s="5" t="s">
        <v>13</v>
      </c>
      <c r="F27" s="5" t="s">
        <v>4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4</v>
      </c>
      <c r="D28" s="5" t="s">
        <v>12</v>
      </c>
      <c r="E28" s="5" t="s">
        <v>13</v>
      </c>
      <c r="F28" s="5" t="s">
        <v>4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46</v>
      </c>
      <c r="D29" s="5" t="s">
        <v>12</v>
      </c>
      <c r="E29" s="5" t="s">
        <v>13</v>
      </c>
      <c r="F29" s="5" t="s">
        <v>4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7</v>
      </c>
      <c r="D30" s="5" t="s">
        <v>12</v>
      </c>
      <c r="E30" s="5" t="s">
        <v>13</v>
      </c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8</v>
      </c>
      <c r="D31" s="5" t="s">
        <v>12</v>
      </c>
      <c r="E31" s="5" t="s">
        <v>13</v>
      </c>
      <c r="F31" s="5" t="s">
        <v>1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9</v>
      </c>
      <c r="D32" s="5" t="s">
        <v>12</v>
      </c>
      <c r="E32" s="5" t="s">
        <v>13</v>
      </c>
      <c r="F32" s="5" t="s">
        <v>50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51</v>
      </c>
      <c r="D33" s="5" t="s">
        <v>12</v>
      </c>
      <c r="E33" s="5" t="s">
        <v>13</v>
      </c>
      <c r="F33" s="5" t="s">
        <v>5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2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53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4</v>
      </c>
      <c r="D36" s="5" t="s">
        <v>12</v>
      </c>
      <c r="E36" s="5" t="s">
        <v>13</v>
      </c>
      <c r="F36" s="5" t="s">
        <v>50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55</v>
      </c>
      <c r="D37" s="5" t="s">
        <v>12</v>
      </c>
      <c r="E37" s="5" t="s">
        <v>13</v>
      </c>
      <c r="F37" s="5" t="s">
        <v>50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56</v>
      </c>
    </row>
    <row r="44" customFormat="false" ht="15" hidden="false" customHeight="false" outlineLevel="0" collapsed="false">
      <c r="B44" s="6" t="s">
        <v>57</v>
      </c>
      <c r="C44" s="6"/>
    </row>
    <row r="45" customFormat="false" ht="15" hidden="false" customHeight="false" outlineLevel="0" collapsed="false">
      <c r="B45" s="0" t="s">
        <v>58</v>
      </c>
      <c r="C45" s="0" t="s">
        <v>59</v>
      </c>
    </row>
    <row r="46" customFormat="false" ht="15" hidden="false" customHeight="false" outlineLevel="0" collapsed="false">
      <c r="B46" s="0" t="s">
        <v>60</v>
      </c>
      <c r="C4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30:12Z</dcterms:created>
  <dc:creator>Apache POI</dc:creator>
  <dc:description/>
  <dc:language>en-US</dc:language>
  <cp:lastModifiedBy/>
  <cp:revision>0</cp:revision>
  <dc:subject/>
  <dc:title/>
</cp:coreProperties>
</file>