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2" uniqueCount="342">
  <si>
    <t xml:space="preserve">Ítems del llamado MANTENIMIENTO Y REPARACION DE VEHICULOS MUNICIPALES  con ID: 428123</t>
  </si>
  <si>
    <t xml:space="preserve">LOTE NRO: 1</t>
  </si>
  <si>
    <t xml:space="preserve">Lote 1: Mantenimiento y reparación  Camionetas NISSAN FRONTI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NISSAN FRONTIER BES 644: ACEITE MOTOR</t>
  </si>
  <si>
    <t xml:space="preserve">Unidad</t>
  </si>
  <si>
    <t xml:space="preserve">UNIDAD</t>
  </si>
  <si>
    <t xml:space="preserve">2</t>
  </si>
  <si>
    <t xml:space="preserve">80111613-9999</t>
  </si>
  <si>
    <t xml:space="preserve">NISSAN FRONTIER BES 644 MANO DE OBRA POR CAMBIO DE ACEITE MOTOR</t>
  </si>
  <si>
    <t xml:space="preserve">NISSAN FRONTIER BES 644 : ACEITE DE CAJA O TRANSMISION</t>
  </si>
  <si>
    <t xml:space="preserve">NISSAN FRONTIER BES 644 MANO DE OBRA POR CAMBIO ACEITE DE CAJA O TRANSMISION</t>
  </si>
  <si>
    <t xml:space="preserve">NISSAN FRONTIER BES 644 : ACEITE PARA DIFERENCIAL</t>
  </si>
  <si>
    <t xml:space="preserve">NISSAN FRONTIER BES 644 MANO DE OBRA POR CAMBIO ACEITE PARA DIFERENCIAL</t>
  </si>
  <si>
    <t xml:space="preserve">NISSAN FRONTIER BES 644 : FILTRO DE COMBUSTIBLE</t>
  </si>
  <si>
    <t xml:space="preserve">NISSAN FRONTIER BES 644 MANO DE OBRA POR CAMBIO FILTRO DE COMBUSTIBLE</t>
  </si>
  <si>
    <t xml:space="preserve">NISSAN FRONTIER BES 644 REPUESTO: FILTRO DE ACEITE</t>
  </si>
  <si>
    <t xml:space="preserve">NISSAN FRONTIER BES 644: FILTRO DE AIRE</t>
  </si>
  <si>
    <t xml:space="preserve">NISSAN FRONTIER BES 644 MANO DE OBRA POR CAMBIO FILTRO DE AIRE</t>
  </si>
  <si>
    <t xml:space="preserve">78180101-003</t>
  </si>
  <si>
    <t xml:space="preserve">NISSAN FRONTIER BES 644: FLUIDO DE DIRECCION HIDRAULICA</t>
  </si>
  <si>
    <t xml:space="preserve">NISSAN FRONTIER BES 644 MANO DE OBRA POR CAMBIO FLUIDO DE DIRECCION HIDRAULICA</t>
  </si>
  <si>
    <t xml:space="preserve">78180101-005</t>
  </si>
  <si>
    <t xml:space="preserve">NISSAN FRONTIER BES 644 FLIUDO DE EMBRAGUE </t>
  </si>
  <si>
    <t xml:space="preserve">NISSAN FRONTIER BES 644 MANO DE OBRA POR CAMBIO FLIUDO DE EMBRAGUE</t>
  </si>
  <si>
    <t xml:space="preserve">78180101-006</t>
  </si>
  <si>
    <t xml:space="preserve">NISSAN FRONTIER BES 644: FLIUDO DE FRENO</t>
  </si>
  <si>
    <t xml:space="preserve">NISSAN FRONTIER BES 644 MANO DE OBRA POR CAMBIO FLIUDO DE FRENO</t>
  </si>
  <si>
    <t xml:space="preserve">78180101-9996</t>
  </si>
  <si>
    <t xml:space="preserve">NISSAN FRONTIER BES 644: AGUA REFRIGERANTE</t>
  </si>
  <si>
    <t xml:space="preserve">NISSAN FRONTIER BES 644 MANO DE OBRA POR CAMBIO AGUA REFRIGERANTE</t>
  </si>
  <si>
    <t xml:space="preserve">NISSAN FRONTIER BES 644: PASTILLA DE FRENO</t>
  </si>
  <si>
    <t xml:space="preserve">NISSAN FRONTIER BES 644 MANO DE OBRA POR CAMBIO PASTILLA DE FRENO</t>
  </si>
  <si>
    <t xml:space="preserve">78180101-9998</t>
  </si>
  <si>
    <t xml:space="preserve">NISSAN FRONTIER BES 644 BATERIA</t>
  </si>
  <si>
    <t xml:space="preserve">1</t>
  </si>
  <si>
    <t xml:space="preserve">NISSAN FRONTIER BES 644 MANO DE OBRA POR CAMBIO BATERIA</t>
  </si>
  <si>
    <t xml:space="preserve">78180101-009</t>
  </si>
  <si>
    <t xml:space="preserve">NISSAN FRONTIER BES 644 FOCOS Y LUCES</t>
  </si>
  <si>
    <t xml:space="preserve">NISSAN FRONTIER BES 644 MANO DE OBRA POR CAMBIO FOCOS Y LUCES</t>
  </si>
  <si>
    <t xml:space="preserve">78180101-001</t>
  </si>
  <si>
    <t xml:space="preserve">NISSAN FRONTIER BES 644 SERVICIO DE ALINEACION Y BALANCEO</t>
  </si>
  <si>
    <t xml:space="preserve">NISSAN FRONTIER BES 644 MANO DE OBRA ALINEACION Y BALANCEO</t>
  </si>
  <si>
    <t xml:space="preserve">CAMIONETA NISSAN FRONTIER XAT 893: ACEITE MOTOR</t>
  </si>
  <si>
    <t xml:space="preserve">CAMIONETA NISSAN FRONTIER XAT 893 MANO DE OBRA POR CAMBIO ACEITE MOTOR</t>
  </si>
  <si>
    <t xml:space="preserve">CAMIONETA NISSAN FRONTIER XAT 893: ACEITE DE CAJA O TRANSMISION</t>
  </si>
  <si>
    <t xml:space="preserve">CAMIONETA NISSAN FRONTIER XAT 893 MANO DE OBRA POR CAMBIO ACEITE DE CAJA O TRANSMISION</t>
  </si>
  <si>
    <t xml:space="preserve">CAMIONETA NISSAN FRONTIER XAT 893: ACEITE PARA DIFERENCIAL</t>
  </si>
  <si>
    <t xml:space="preserve">CAMIONETA NISSAN FRONTIER XAT 893 MANO DE OBRA POR CAMBIO ACEITE PARA DIFERENCIAL</t>
  </si>
  <si>
    <t xml:space="preserve">CAMIONETA NISSAN FRONTIER XAT 893 FILTRO DE COMBUSTIBLE</t>
  </si>
  <si>
    <t xml:space="preserve">CAMIONETA NISSAN FRONTIER XAT 893 MANO DE OBRA POR CAMBIO FILTRO DE COMBUSTIBLE</t>
  </si>
  <si>
    <t xml:space="preserve">CAMIONETA NISSAN FRONTIER XAT 893 FILTRO DE ACEITE</t>
  </si>
  <si>
    <t xml:space="preserve">CAMIONETA NISSAN FRONTIER XAT 893 MANO DE OBRA POR CAMBIO FILTRO DE ACEITE</t>
  </si>
  <si>
    <t xml:space="preserve">CAMIONETA NISSAN FRONTIER XAT 893: FILTRO DE AIRE</t>
  </si>
  <si>
    <t xml:space="preserve">CAMIONETA NISSAN FRONTIER XAT 893 MANO DE OBRA POR CAMBIO FILTRO DE AIRE</t>
  </si>
  <si>
    <t xml:space="preserve">CAMIONETA NISSAN FRONTIER XAT 893: FLUIDO DE DIRECCION HIDRAULICA</t>
  </si>
  <si>
    <t xml:space="preserve">CAMIONETA NISSAN FRONTIER XAT 893 MANO DE OBRA POR CAMBIO FLUIDO DE DIRECCION HIDRAULICA</t>
  </si>
  <si>
    <t xml:space="preserve">CAMIONETA NISSAN FRONTIER XAT 893: FLUIDO DE EMBRAGUE</t>
  </si>
  <si>
    <t xml:space="preserve">CAMIONETA NISSAN FRONTIER XAT 893 MANO DE OBRA POR CAMBIO FLUIDO DE EMBRAGUE</t>
  </si>
  <si>
    <t xml:space="preserve">CAMIONETA NISSAN FRONTIER XAT 893: FLUIDO DE FRENO</t>
  </si>
  <si>
    <t xml:space="preserve">CAMIONETA NISSAN FRONTIER XAT 893 MANO DE OBRA POR CAMBIO FLUIDO DE FRENO</t>
  </si>
  <si>
    <t xml:space="preserve">CAMIONETA NISSAN FRONTIER XAT 893 AGUA REFRIGERANTE</t>
  </si>
  <si>
    <t xml:space="preserve">CAMIONETA NISSAN FRONTIER XAT 893 MANO DE OBRA POR CAMBIO AGUA REFRIGERANTE</t>
  </si>
  <si>
    <t xml:space="preserve">CAMIONETA NISSAN FRONTIER XAT 893 PASTILLA DE FRENO</t>
  </si>
  <si>
    <t xml:space="preserve">CAMIONETA NISSAN FRONTIER XAT 893 MANO DE OBRA POR CAMBIO PASTILLA DE FRENO</t>
  </si>
  <si>
    <t xml:space="preserve">CAMIONETA NISSAN FRONTIER XAT 893: BATERIA</t>
  </si>
  <si>
    <t xml:space="preserve">CAMIONETA NISSAN FRONTIER XAT 893 MANO DE OBRA POR CAMBIO BATERIA</t>
  </si>
  <si>
    <t xml:space="preserve">CAMIONETA NISSAN FRONTIER XAT 893: FOCOS Y LUCES</t>
  </si>
  <si>
    <t xml:space="preserve">CAMIONETA NISSAN FRONTIER XAT 893 MANO DE OBRA POR CAMBIO FOCOS Y LUCES</t>
  </si>
  <si>
    <t xml:space="preserve">CAMIONETA NISSAN FRONTIER XAT 893 SERVICIO DE ALINEACION Y BALANCEO</t>
  </si>
  <si>
    <t xml:space="preserve">CAMIONETA NISSAN FRONTIER XAT 893 MANO DE OBRA POR CAMBIO ALINEACION Y BALANCEO</t>
  </si>
  <si>
    <t xml:space="preserve">CAMIONETA NISSAN FRONTIER BSL271: ACEITE MOTOR</t>
  </si>
  <si>
    <t xml:space="preserve">CAMIONETA NISSAN FRONTIER BSL271 MANO DE OBRA POR CAMBIO ACEITE MOTOR</t>
  </si>
  <si>
    <t xml:space="preserve">CAMIONETA NISSAN FRONTIER BSL271 ACEITE DE CAJA O TRANSMISION</t>
  </si>
  <si>
    <t xml:space="preserve">CAMIONETA NISSAN FRONTIER BSL271 MANO DE OBRA POR CAMBIO ACEITE DE CAJA O TRANSMISION </t>
  </si>
  <si>
    <t xml:space="preserve">Cambio de aceite y filtros-CAMIONETA NISSAN FRONTIER BSL271: ACEITE PARA DIFERENCIAL</t>
  </si>
  <si>
    <t xml:space="preserve">CAMIONETA NISSAN FRONTIER BSL271 MANO DE OBRA POR CAMBIO ACEITE PARA DIFERENCIAL</t>
  </si>
  <si>
    <t xml:space="preserve">CAMIONETA NISSAN FRONTIER BSL271 FILTRO DE COMBUSTIBLE</t>
  </si>
  <si>
    <t xml:space="preserve">CAMIONETA NISSAN FRONTIER BSL271 MANO DE OBRA POR CAMBIO BSL271 FILTRO DE COMBUSTIBLE</t>
  </si>
  <si>
    <t xml:space="preserve">CAMIONETA NISSAN FRONTIER BSL271 FILTRO DE ACEITE</t>
  </si>
  <si>
    <t xml:space="preserve">CAMIONETA NISSAN FRONTIER BSL271 MANO DE OBRA POR CAMBIO FILTRO DE ACEITE</t>
  </si>
  <si>
    <t xml:space="preserve">CAMIONETA NISSAN FRONTIER BSL271 FILTRO DE AIRE</t>
  </si>
  <si>
    <t xml:space="preserve">CAMIONETA NISSAN FRONTIER BSL271 MANO DE OBRA POR CAMBIO FILTRO DE AIRE</t>
  </si>
  <si>
    <t xml:space="preserve">CAMIONETA NISSAN FRONTIER BSL271 FLUIDO DE DIRECCION HIDRAULICA</t>
  </si>
  <si>
    <t xml:space="preserve">CAMIONETA NISSAN FRONTIER BSL271 MANO DE OBRA POR CAMBIO FLUIDO DE DIRECCION HIDRAULICA</t>
  </si>
  <si>
    <t xml:space="preserve">CAMIONETA NISSAN FRONTIER BSL271 FLUIDO DE EMBRAGUE</t>
  </si>
  <si>
    <t xml:space="preserve">CAMIONETA NISSAN FRONTIER BSL271 MANO DE OBRA POR CAMBIO FLUIDO DE EMBRAGUE </t>
  </si>
  <si>
    <t xml:space="preserve">CAMIONETA NISSAN FRONTIER BSL271 FLUIDO DE FRENO</t>
  </si>
  <si>
    <t xml:space="preserve">CAMIONETA NISSAN FRONTIER BSL271 MANO DE OBRA POR CAMBIO FLUIDO DE FRENO</t>
  </si>
  <si>
    <t xml:space="preserve">CAMIONETA NISSAN FRONTIER BSL271: AGUA REFRIGERANTE</t>
  </si>
  <si>
    <t xml:space="preserve">CAMIONETA NISSAN FRONTIER BSL271: MANO DE OBRA POR CAMBIO AGUA REFRIGERANTE</t>
  </si>
  <si>
    <t xml:space="preserve">CAMIONETA NISSAN FRONTIER BSL271 PASTILLA DE FRENO </t>
  </si>
  <si>
    <t xml:space="preserve">CAMIONETA NISSAN FRONTIER BSL271 MANO DE OBRA POR CAMBIO PASTILLA DE FRENO</t>
  </si>
  <si>
    <t xml:space="preserve">CAMIONETA NISSAN FRONTIER BSL271 BATERIA</t>
  </si>
  <si>
    <t xml:space="preserve">CAMIONETA NISSAN FRONTIER BSL271 MANO DE OBRA POR CAMBIO BATERIA</t>
  </si>
  <si>
    <t xml:space="preserve">CAMIONETA NISSAN FRONTIER BSL271 FOCOS Y LUCES</t>
  </si>
  <si>
    <t xml:space="preserve">CAMIONETA NISSAN FRONTIER BSL271 MANO DE OBRA POR CAMBIO FOCOS Y LUCES</t>
  </si>
  <si>
    <t xml:space="preserve">CAMIONETA NISSAN FRONTIER BSL271 SERVICIO DE ALINEACION Y BALANCEO</t>
  </si>
  <si>
    <t xml:space="preserve">CAMIONETA NISSAN FRONTIER BSL271 MANO DE OBRA POR CAMBIO ALINEACION Y BALANCEO</t>
  </si>
  <si>
    <t xml:space="preserve">NISSAN FRONTIER OBO 164 ACEITE MOTOR</t>
  </si>
  <si>
    <t xml:space="preserve">NISSAN FRONTIER OBO 164 MANO DE OBRA POR CAMBIO ACEITE MOTOR</t>
  </si>
  <si>
    <t xml:space="preserve">NISSAN FRONTIER OBO ACEITE DE CAJA O TRANSMISION</t>
  </si>
  <si>
    <t xml:space="preserve">NISSAN FRONTIER OBO 164 MANO DE OBRA POR CAMBIO ACEITE DE CAJA O TRANSMISION</t>
  </si>
  <si>
    <t xml:space="preserve">NISSAN FRONTIER OBO 164 ACEITE PARA DIFERENCIAL</t>
  </si>
  <si>
    <t xml:space="preserve">NISSAN FRONTIER OBO 164 MANO DE OBRA POR CAMBIO ACEITE PARA DIFERENCIAL </t>
  </si>
  <si>
    <t xml:space="preserve">NISSAN FRONTIER OBO 164 FILTRO DE COMBUSTIBLE</t>
  </si>
  <si>
    <t xml:space="preserve">NISSAN FRONTIER OBO 164 MANO DE OBRA POR CAMBIO FILTRO DE COMBUSTIBLE</t>
  </si>
  <si>
    <t xml:space="preserve">NISSAN FRONTIER OBO 164 FILTRO DE ACEITE</t>
  </si>
  <si>
    <t xml:space="preserve">NISSAN FRONTIER OBO 164 MANO DE OBRA POR CAMBIO FILTRO DE ACEITE FILTRO DE ACEITE</t>
  </si>
  <si>
    <t xml:space="preserve">NISSAN FRONTIER OBO 164 FILTRO DE AIRE</t>
  </si>
  <si>
    <t xml:space="preserve">NISSAN FRONTIER OBO 164 MANO DE OBRA POR CAMBIO FILTRO DE AIRE</t>
  </si>
  <si>
    <t xml:space="preserve">NISSAN FRONTIER OBO 164 FLUIDO DE DIRECCION HIDRAULICA</t>
  </si>
  <si>
    <t xml:space="preserve">NISSAN FRONTIER OBO 164 MANO DE OBRA POR CAMBIO FLUIDO DE DIRECCION HIDRAULICA</t>
  </si>
  <si>
    <t xml:space="preserve">NISSAN FRONTIER OBO 164 FLUIDO DE EMBRAGUE</t>
  </si>
  <si>
    <t xml:space="preserve">NISSAN FRONTIER OBO 164 MANO DE OBRA POR CAMBIO FLUIDO DE EMBRAGUE</t>
  </si>
  <si>
    <t xml:space="preserve">NISSAN FRONTIER OBO 164 FLUIDO DE FRENO</t>
  </si>
  <si>
    <t xml:space="preserve">NISSAN FRONTIER OBO 164 MANO DE OBRA POR CAMBIO FLUIDO DE FRENO</t>
  </si>
  <si>
    <t xml:space="preserve">NISSAN FRONTIER OBO 164 AGUA REFRIGERANTE</t>
  </si>
  <si>
    <t xml:space="preserve">NISSAN FRONTIER OBO 164 MANO DE OBRA POR CAMBIO AGUA REFRIGERANTE</t>
  </si>
  <si>
    <t xml:space="preserve">NISSAN FRONTIER OBO 164 PASTILLAS DE FRENO</t>
  </si>
  <si>
    <t xml:space="preserve">NISSAN FRONTIER OBO 164 MANO DE OBRA POR CAMBIO PASTILLAS DE FRENO</t>
  </si>
  <si>
    <t xml:space="preserve">NISSAN FRONTIER OBO 164: BATERIA</t>
  </si>
  <si>
    <t xml:space="preserve">NISSAN FRONTIER OBO 164 MANO DE OBRA POR CAMBIO BATERIA</t>
  </si>
  <si>
    <t xml:space="preserve">NISSAN FRONTIER OBO 164 FOCOS LUCES</t>
  </si>
  <si>
    <t xml:space="preserve">NISSAN FRONTIER OBO 164 MANO DE OBRA POR CAMBIO FOCOS LUCES</t>
  </si>
  <si>
    <t xml:space="preserve">NISSAN FRONTIER OBO 164 ALINEACION Y BALANCEO</t>
  </si>
  <si>
    <t xml:space="preserve">NISSAN FRONTIER OBO 164 MANO DE OBRA POR CAMBIO</t>
  </si>
  <si>
    <t xml:space="preserve">NISSAN FRONTIER HCR 089 ACEITE MOTOR</t>
  </si>
  <si>
    <t xml:space="preserve">NISSAN FRONTIER HCR 089 MANO DE OBRA POR CAMBIO ACEITE MOTOR</t>
  </si>
  <si>
    <t xml:space="preserve">NISSAN FRONTIER HCR 089: ACEITE DE CAJA O TRANSMISION</t>
  </si>
  <si>
    <t xml:space="preserve">NISSAN FRONTIER HCR 089 MANO DE OBRA POR CAMBIO ACEITE DE CAJA O TRANSMISION</t>
  </si>
  <si>
    <t xml:space="preserve">NISSAN FRONTIER HCR 089: ACEITE PARA DIFERENCIAL</t>
  </si>
  <si>
    <t xml:space="preserve">NISSAN FRONTIER HCR 089 MANO DE OBRA POR CAMBIO ACEITE PARA DIFERENCIAL</t>
  </si>
  <si>
    <t xml:space="preserve">NISSAN FRONTIER HCR 089 FILTRO DE COMBUSTIBLE</t>
  </si>
  <si>
    <t xml:space="preserve">NISSAN FRONTIER HCR 089 MANO DE OBRA POR CAMBIO FILTRO DE COMBUSTIBLE</t>
  </si>
  <si>
    <t xml:space="preserve">NISSAN FRONTIER HCR 089: FILTRO DE ACEITE</t>
  </si>
  <si>
    <t xml:space="preserve">NISSAN FRONTIER HCR 089 MANO DE OBRA POR CAMBIO FILTRO DE ACEITE</t>
  </si>
  <si>
    <t xml:space="preserve">NISSAN FRONTIER HCR 089 FILTRO DE AIRE</t>
  </si>
  <si>
    <t xml:space="preserve">NISSAN FRONTIER HCR 089 MANO DE OBRA POR CAMBIO FILTRO DE AIRE</t>
  </si>
  <si>
    <t xml:space="preserve">NISSAN FRONTIER HCR 089: FLUIDO DE DIRECCION HIDRAULICA</t>
  </si>
  <si>
    <t xml:space="preserve">NISSAN FRONTIER HCR 089 MANO DE OBRA POR CAMBIO FLUIDO DE DIRECCION HIDRAULICA</t>
  </si>
  <si>
    <t xml:space="preserve">NISSAN FRONTIER HCR 089: FLUIDO DE EMBRAGUE</t>
  </si>
  <si>
    <t xml:space="preserve">NISSAN FRONTIER HCR 089 MANO DE OBRA POR CAMBIO FLUIDO DE EMBRAGUE</t>
  </si>
  <si>
    <t xml:space="preserve">NISSAN FRONTIER HCR 089 FLUIDO DE FRENO</t>
  </si>
  <si>
    <t xml:space="preserve">NISSAN FRONTIER HCR 089 MANO DE OBRA POR CAMBIO</t>
  </si>
  <si>
    <t xml:space="preserve">NISSAN FRONTIER HCR 089 AGUA REFRIGERANTE</t>
  </si>
  <si>
    <t xml:space="preserve">NISSAN FRONTIER HCR 089: PASTILLA DE FRENO</t>
  </si>
  <si>
    <t xml:space="preserve">NISSAN FRONTIER HCR 089 BATERIA</t>
  </si>
  <si>
    <t xml:space="preserve">NISSAN FRONTIER HCR 089: FOCOS Y LUCES</t>
  </si>
  <si>
    <t xml:space="preserve">NISSAN FRONTIER HCR 089 SERVICIO DE ALINEACION Y BALANCEO</t>
  </si>
  <si>
    <t xml:space="preserve">Precio Total</t>
  </si>
  <si>
    <t xml:space="preserve">LOTE NRO: 2</t>
  </si>
  <si>
    <t xml:space="preserve">Lote 2: Mantenimiento y reparación KIA SORENTO HAR 445 , Contrato Abierto: No , Abastecimiento simultáneo: No</t>
  </si>
  <si>
    <t xml:space="preserve"> KIA SORENTO HAR 445 ACEITE MOTOR</t>
  </si>
  <si>
    <t xml:space="preserve">KIA SORENTO HAR 445 MANO DE OBRA POR CAMBIO</t>
  </si>
  <si>
    <t xml:space="preserve">KIA SORENTO HAR 445: ACEITE DE CAJA O TRANSMISION</t>
  </si>
  <si>
    <t xml:space="preserve"> KIA SORENTO HAR 445: MANO DE OBRA POR CAMBIO</t>
  </si>
  <si>
    <t xml:space="preserve">KIA SORENTO HAR 445 ACEITE PARA DIFERENCIAL</t>
  </si>
  <si>
    <t xml:space="preserve"> KIA SORENTO HAR 445 MANO DE OBRA MANO DE OBRA POR CAMBIO ACEITE PARA DIFERENCIAL</t>
  </si>
  <si>
    <t xml:space="preserve"> KIA SORENTO HAR 445 FILTRO DE COMBUSTIBLE</t>
  </si>
  <si>
    <t xml:space="preserve">KIA SORENTO HAR 445 MANO DE OBRA MANO DE OBRA POR CAMBIO FILTRO DE COMBUSTIBLE</t>
  </si>
  <si>
    <t xml:space="preserve">KIA SORENTO HAR 445 FILTRO DE ACEITE</t>
  </si>
  <si>
    <t xml:space="preserve">KIA SORENTO HAR 445 MANO DE OBRA MANO DE OBRA POR CAMBIO FILTRO DE ACEITE</t>
  </si>
  <si>
    <t xml:space="preserve"> KIA SORENTO HAR 445 FILTRO DE AIRE</t>
  </si>
  <si>
    <t xml:space="preserve">KIA SORENTO HAR 445 MANO DE OBRA MANO DE OBRA POR CAMBIO FILTRO DE AIRE</t>
  </si>
  <si>
    <t xml:space="preserve"> KIA SORENTO HAR 445: FLUIDO DE DIRECCION HIDRAULICA</t>
  </si>
  <si>
    <t xml:space="preserve">KIA SORENTO HAR 445 MANO DE OBRA MANO DE OBRA POR CAMBIO FLUIDO DE DIRECCION HIDRAULICA</t>
  </si>
  <si>
    <t xml:space="preserve"> KIA SORENTO HAR 445 FLUIDO DE EMBRAGUE</t>
  </si>
  <si>
    <t xml:space="preserve">KIA SORENTO HAR 445 MANO DE OBRA MANO DE OBRA POR CAMBIO FLUIDO DE EMBRAGUE</t>
  </si>
  <si>
    <t xml:space="preserve"> KIA SORENTO HAR 445 FLUIDO DE FRENO</t>
  </si>
  <si>
    <t xml:space="preserve"> KIA SORENTO HAR 445 MANO DE OBRA MANO DE OBRA POR CAMBIO FLUIDO DE FRENO</t>
  </si>
  <si>
    <t xml:space="preserve"> KIA SORENTO HAR 445 AGUA REFRIGERANTE</t>
  </si>
  <si>
    <t xml:space="preserve">KIA SORENTO HAR 445 MANO DE OBRA MANO DE OBRA POR CAMBIO AGUA REFRIGERANTE</t>
  </si>
  <si>
    <t xml:space="preserve"> KIA SORENTO HAR 445 PASTILLA DE FRENO</t>
  </si>
  <si>
    <t xml:space="preserve"> KIA SORENTO HAR 445 MANO DE OBRA MANO DE OBRA POR CAMBIO PASTILLA DE FRENO</t>
  </si>
  <si>
    <t xml:space="preserve"> KIA SORENTO HAR 445 BATERIA</t>
  </si>
  <si>
    <t xml:space="preserve">KIA SORENTO HAR 445 MANO DE OBRA POR CAMBIO BATERIA</t>
  </si>
  <si>
    <t xml:space="preserve"> KIA SORENTO HAR 445 FOCOS LUCES</t>
  </si>
  <si>
    <t xml:space="preserve"> KIA SORENTO HAR 445 MANO DE OBRA POR CAMBIO FOCOS LUCES</t>
  </si>
  <si>
    <t xml:space="preserve">KIA SORENTO HAR 445 ALINEACION Y BALANCEO</t>
  </si>
  <si>
    <t xml:space="preserve"> KIA SORENTO HAR 445 MANO DE OBRA POR CAMBIO ALINEACION Y BALANCEO</t>
  </si>
  <si>
    <t xml:space="preserve">LOTE NRO: 3</t>
  </si>
  <si>
    <t xml:space="preserve">Lote 3: Mantenimiento y reparación VOLQUETE , Contrato Abierto: No , Abastecimiento simultáneo: No</t>
  </si>
  <si>
    <t xml:space="preserve"> VOLQUETE ACEITE MOTOR</t>
  </si>
  <si>
    <t xml:space="preserve">VOLQUETE MANO DE OBRA POR CAMBIO ACEITE MOTOR</t>
  </si>
  <si>
    <t xml:space="preserve">VOLQUETE ACEITE DE CAJA O TRANSMISION</t>
  </si>
  <si>
    <t xml:space="preserve">VOLQUETE MANO DE OBRA POR CAMBIO ACEITE DE CAJA O TRANSMISION</t>
  </si>
  <si>
    <t xml:space="preserve"> VOLQUETE ACEITE PARA DIFERENCIAL</t>
  </si>
  <si>
    <t xml:space="preserve">VOLQUETE MANO DE OBRA POR CAMBIO ACEITE PARA DIFERENCIAL</t>
  </si>
  <si>
    <t xml:space="preserve">VOLQUETE FILTRO DE COMBUSTIBLE</t>
  </si>
  <si>
    <t xml:space="preserve"> VOLQUETE MANO DE OBRA POR CAMBIO FILTRO DE COMBUSTIBLE</t>
  </si>
  <si>
    <t xml:space="preserve"> VOLQUETE FILTRO DE ACEITE</t>
  </si>
  <si>
    <t xml:space="preserve">VOLQUETE MANO DE OBRA POR CAMBIO FILTRO DE ACEITE</t>
  </si>
  <si>
    <t xml:space="preserve">VOLQUETE FILTRO DE AIRE</t>
  </si>
  <si>
    <t xml:space="preserve">VOLQUETE MANO DE OBRA POR CAMBIO FILTRO DE AIRE:</t>
  </si>
  <si>
    <t xml:space="preserve"> VOLQUETE: FLUIDO DE DIRECCION HIDRAULICA</t>
  </si>
  <si>
    <t xml:space="preserve"> VOLQUETE MANO DE OBRA POR CAMBIO FLUIDO DE DIRECCION HIDRAULICA</t>
  </si>
  <si>
    <t xml:space="preserve">VOLQUETE FLUIDO DE EMBRAGUE</t>
  </si>
  <si>
    <t xml:space="preserve">VOLQUETE MANO DE OBRA POR CAMBIO FLUIDO DE EMBRAGUE FLUIDO DE EMBRAGUE</t>
  </si>
  <si>
    <t xml:space="preserve">VOLQUETE FLUIDO DE FRENO</t>
  </si>
  <si>
    <t xml:space="preserve">VOLQUETE MANO DE OBRA POR CAMBIO FLUIDO DE FRENO</t>
  </si>
  <si>
    <t xml:space="preserve"> VOLQUETE AGUA REFRIGERANTE</t>
  </si>
  <si>
    <t xml:space="preserve"> VOLQUETE MANO DE OBRA POR CAMBIO AGUA REFRIGERANTE</t>
  </si>
  <si>
    <t xml:space="preserve">VOLQUETE CAMBIO DE PASTILLA DE FRENO</t>
  </si>
  <si>
    <t xml:space="preserve">VOLQUETE MANO DE OBRA POR CAMBIO CAMBIO DE PASTILLA DE FRENO</t>
  </si>
  <si>
    <t xml:space="preserve">VOLQUETE BATERIA</t>
  </si>
  <si>
    <t xml:space="preserve">VOLQUETE MANO DE OBRA POR CAMBIO BATERIA</t>
  </si>
  <si>
    <t xml:space="preserve"> VOLQUETE FOCOS LUCES</t>
  </si>
  <si>
    <t xml:space="preserve"> VOLQUETE MANO DE OBRA POR CAMBIO FOCOS LUCES</t>
  </si>
  <si>
    <t xml:space="preserve"> VOLQUETE ALINEACION Y BALANCEO</t>
  </si>
  <si>
    <t xml:space="preserve">VOLQUETE MANO DE OBRA POR CAMBIO ALINEACION Y BALANCEO</t>
  </si>
  <si>
    <t xml:space="preserve">LOTE NRO: 4</t>
  </si>
  <si>
    <t xml:space="preserve">Lote 4: Mantenimiento y Reparación CAMIÓN FOTON, Contrato Abierto: No , Abastecimiento simultáneo: No</t>
  </si>
  <si>
    <t xml:space="preserve"> CAMIÓN FOTON OLLIN BHH115 ACEITE MOTOR</t>
  </si>
  <si>
    <t xml:space="preserve"> CAMIÓN FOTON OLLIN BHH115 MANO DE OBRA POR CAMBIO ACEITE MOTOR</t>
  </si>
  <si>
    <t xml:space="preserve"> CAMIÓN FOTON OLLIN BHH115 ACEITE CAJA O TRANSMISION</t>
  </si>
  <si>
    <t xml:space="preserve"> CAMIÓN FOTON OLLIN BHH115 MANO DE OBRA POR CAMBIO ACEITE CAJA O TRANSMISION</t>
  </si>
  <si>
    <t xml:space="preserve"> CAMIÓN FOTON OLLIN BHH115 ACEITE PARA DIFERENCIAL </t>
  </si>
  <si>
    <t xml:space="preserve"> CAMIÓN FOTON OLLIN BHH115 MANO DE OBRA POR CAMBIO ACEITE PARA DIFERENCIAL</t>
  </si>
  <si>
    <t xml:space="preserve">CAMIÓN FOTON OLLIN BHH115: FILTRO DE COMBUSTIBLE </t>
  </si>
  <si>
    <t xml:space="preserve"> CAMIÓN FOTON OLLIN BHH115 MANO DE OBRA POR CAMBIO FILTRO DE COMBUSTIBLE</t>
  </si>
  <si>
    <t xml:space="preserve"> CAMIÓN FOTON OLLIN BHH115 FILTRO DE ACEITE </t>
  </si>
  <si>
    <t xml:space="preserve">CAMIÓN FOTON OLLIN BHH115 MANO DE OBRA POR CAMBIO FILTRO DE ACEITE</t>
  </si>
  <si>
    <t xml:space="preserve">CAMIÓN FOTON OLLIN BHH115 FILTRO DE AIRE</t>
  </si>
  <si>
    <t xml:space="preserve">CAMIÓN FOTON OLLIN BHH115 MANO DE OBRA POR CAMBIO FILTRO DE AIRE</t>
  </si>
  <si>
    <t xml:space="preserve"> CAMIÓN FOTON OLLIN BHH115 FLUIDO DE DIRECCION HIDRAULICA</t>
  </si>
  <si>
    <t xml:space="preserve">CAMIÓN FOTON OLLIN BHH115 MANO DE OBRA POR CAMBIO FLUIDO DE DIRECCION HIDRAULICA</t>
  </si>
  <si>
    <t xml:space="preserve"> CAMIÓN FOTON OLLIN BHH115: FLUIDO DE EMBRAGUE</t>
  </si>
  <si>
    <t xml:space="preserve">CAMIÓN FOTON OLLIN BHH115 MANO DE OBRA POR CAMBIO FLUIDO DE EMBRAGUE</t>
  </si>
  <si>
    <t xml:space="preserve"> CAMIÓN FOTON OLLIN BHH115 FLUIDO DE FRENO</t>
  </si>
  <si>
    <t xml:space="preserve">CAMIÓN FOTON OLLIN BHH115 MANO DE OBRA POR CAMBIO FLUIDO DE FRENO</t>
  </si>
  <si>
    <t xml:space="preserve">CAMIÓN FOTON OLLIN BHH115 AGUA REFRIGERANTE</t>
  </si>
  <si>
    <t xml:space="preserve">CAMIÓN FOTON OLLIN BHH115 MANO DE OBRA POR CAMBIO AGUA REFRIGERANTE</t>
  </si>
  <si>
    <t xml:space="preserve"> CAMIÓN FOTON OLLIN BHH115 PASTILLA DE FRENO</t>
  </si>
  <si>
    <t xml:space="preserve"> CAMIÓN FOTON OLLIN BHH115 MANO DE OBRA POR CAMBIO PASTILLA DE FRENO</t>
  </si>
  <si>
    <t xml:space="preserve"> CAMIÓN FOTON OLLIN BHH115 BATERIA</t>
  </si>
  <si>
    <t xml:space="preserve"> CAMIÓN FOTON OLLIN BHH115 MANO DE OBRA POR CAMBIO</t>
  </si>
  <si>
    <t xml:space="preserve"> CAMIÓN FOTON OLLIN BHH115: FOCOS LUCES</t>
  </si>
  <si>
    <t xml:space="preserve">CAMIÓN FOTON OLLIN BHH115 MANO DE OBRA POR CAMBIO FOCOS LUCES</t>
  </si>
  <si>
    <t xml:space="preserve">CAMIÓN FOTON OLLIN BHH115 SERVICIO DE ALINEACION Y BALANCEO</t>
  </si>
  <si>
    <t xml:space="preserve"> CAMIÓN FOTON OLLIN BHH115 MANO DE OBRA POR CAMBIO SERVICIO DE ALINEACION Y BALANCEO</t>
  </si>
  <si>
    <t xml:space="preserve"> CAMIÓN FOTON AUMAN OBJ 175 ACEITE MOTOR</t>
  </si>
  <si>
    <t xml:space="preserve"> CAMIÓN FOTON AUMAN OBJ 175 MANO DE OBRA POR CAMBIO ACEITE MOTOR</t>
  </si>
  <si>
    <t xml:space="preserve">CAMIÓN FOTON AUMAN OBJ 175 ACEITE DE CAJA O TRANSMISION</t>
  </si>
  <si>
    <t xml:space="preserve"> CAMIÓN FOTON AUMAN OBJ 175 MANO DE OBRA POR CAMBIO ACEITE DE CAJA O TRANSMISION</t>
  </si>
  <si>
    <t xml:space="preserve"> CAMIÓN FOTON AUMAN OBJ 175 ACEITE PARA DIFERENCIAL</t>
  </si>
  <si>
    <t xml:space="preserve">CAMIÓN FOTON AUMAN OBJ 175 MANO DE OBRA POR CAMBIO ACEITE PARA DIFERENCIAL</t>
  </si>
  <si>
    <t xml:space="preserve">CAMIÓN FOTON AUMAN OBJ 175 FILTRO DE COMBUSTIBLE</t>
  </si>
  <si>
    <t xml:space="preserve"> CAMIÓN FOTON AUMAN OBJ 175 MANO DE OBRA POR CAMBIO FILTRO DE COMBUSTIBLE</t>
  </si>
  <si>
    <t xml:space="preserve">CAMIÓN FOTON AUMAN OBJ 175 FILTRO DE ACEITE</t>
  </si>
  <si>
    <t xml:space="preserve">CAMIÓN FOTON AUMAN OBJ 175 MANO DE OBRA POR CAMBIO FILTRO DE ACEITE</t>
  </si>
  <si>
    <t xml:space="preserve"> CAMIÓN FOTON AUMAN OBJ 175 FILTRO DE AIRE</t>
  </si>
  <si>
    <t xml:space="preserve">CAMIÓN FOTON AUMAN OBJ 175 MANO DE OBRA POR CAMBIO</t>
  </si>
  <si>
    <t xml:space="preserve"> CAMIÓN FOTON AUMAN OBJ 175 FLUIDO DE DIRECCION HIDRAULICA</t>
  </si>
  <si>
    <t xml:space="preserve"> CAMIÓN FOTON AUMAN OBJ 175 MANO DE OBRA POR CAMBIO FLUIDO DE DIRECCION HIDRAULICA</t>
  </si>
  <si>
    <t xml:space="preserve"> CAMIÓN FOTON AUMAN OBJ 175 FLUIDO DE EMBRAGUE</t>
  </si>
  <si>
    <t xml:space="preserve"> CAMIÓN FOTON AUMAN OBJ 175 MANO DE OBRA POR CAMBIO FLUIDO DE EMBRAGUE</t>
  </si>
  <si>
    <t xml:space="preserve"> CAMIÓN FOTON AUMAN OBJ 175 FLUIDO DE FRENO</t>
  </si>
  <si>
    <t xml:space="preserve"> CAMIÓN FOTON AUMAN OBJ 175 MANO DE OBRA POR CAMBIO FLUIDO DE FRENO</t>
  </si>
  <si>
    <t xml:space="preserve"> CAMIÓN FOTON AUMAN OBJ 175 AGUA REFRIGERANTE</t>
  </si>
  <si>
    <t xml:space="preserve"> CAMIÓN FOTON AUMAN OBJ 175 MANO DE OBRA POR CAMBIO AGUA REFRIGERANTE</t>
  </si>
  <si>
    <t xml:space="preserve"> CAMIÓN FOTON AUMAN OBJ 175: PASTILLA DE FRENO</t>
  </si>
  <si>
    <t xml:space="preserve"> CAMIÓN FOTON AUMAN OBJ 175 MANO DE OBRA POR CAMBIO PASTILLA DE FRENO</t>
  </si>
  <si>
    <t xml:space="preserve"> CAMIÓN FOTON AUMAN OBJ 175 BATERIA</t>
  </si>
  <si>
    <t xml:space="preserve"> CAMIÓN FOTON AUMAN OBJ 175 MANO DE OBRA POR CAMBIO BATERIA </t>
  </si>
  <si>
    <t xml:space="preserve">CAMIÓN FOTON AUMAN OBJ 175 FOCOS Y LUCES</t>
  </si>
  <si>
    <t xml:space="preserve"> CAMIÓN FOTON AUMAN OBJ 175 MANO DE OBRA POR CAMBIO FOCOS Y LUCES</t>
  </si>
  <si>
    <t xml:space="preserve"> CAMIÓN FOTON AUMAN OBJ 175 SERVICIO DE ALINEACION Y BALANCEO</t>
  </si>
  <si>
    <t xml:space="preserve"> CAMIÓN FOTON AUMAN OBJ 175 MANO DE OBRA POR CAMBIO</t>
  </si>
  <si>
    <t xml:space="preserve">LOTE NRO: 5</t>
  </si>
  <si>
    <t xml:space="preserve">Lote 5: Mantenimiento y reparación GOL BPK 777, Contrato Abierto: No , Abastecimiento simultáneo: No</t>
  </si>
  <si>
    <t xml:space="preserve"> GOL BPK 777 ACEITE MOTOR</t>
  </si>
  <si>
    <t xml:space="preserve">GOL BPK 777 MANO DE OBRA POR CAMBIO ACEITE MOTOR</t>
  </si>
  <si>
    <t xml:space="preserve"> GOL BPK 777 ACEITE DE CAJA O TRANSMISION</t>
  </si>
  <si>
    <t xml:space="preserve">GOL BPK 777 MANO DE OBRA POR CAMBIO ACEITE DE CAJA O TRANSMISION</t>
  </si>
  <si>
    <t xml:space="preserve">GOL BPK 777 ACEITE PARA DIFERENCIAL</t>
  </si>
  <si>
    <t xml:space="preserve"> GOL BPK 777 MANO DE OBRA POR CAMBIO ACEITE PARA DIFERENCIAL</t>
  </si>
  <si>
    <t xml:space="preserve"> GOL BPK 777 FILTRO DE COMBUSTIBLE</t>
  </si>
  <si>
    <t xml:space="preserve">GOL BPK 777 MANO DE OBRA POR CAMBIO FILTRO DE COMBUSTIBLE</t>
  </si>
  <si>
    <t xml:space="preserve">GOL BPK 777 FILTRO DE ACEITE</t>
  </si>
  <si>
    <t xml:space="preserve"> GOL BPK 777 MANO DE OBRA POR CAMBIO FILTRO DE ACEITE</t>
  </si>
  <si>
    <t xml:space="preserve">GOL BPK 777 FILTRO DE AIRE</t>
  </si>
  <si>
    <t xml:space="preserve"> GOL BPK 777 MANO DE OBRA POR CAMBIO FILTRO DE AIRE</t>
  </si>
  <si>
    <t xml:space="preserve"> GOL BPK 777 FLUIDO DE DIRECCION HIDRAULICA</t>
  </si>
  <si>
    <t xml:space="preserve">GOL BPK 777 MANO DE OBRA POR CAMBIO FLUIDO DE DIRECCION HIDRAULICA</t>
  </si>
  <si>
    <t xml:space="preserve">GOL BPK 777 FLUIDO DE EMBRAGUE </t>
  </si>
  <si>
    <t xml:space="preserve"> GOL BPK 777 MANO DE OBRA POR CAMBIO FLUIDO DE EMBRAGUE</t>
  </si>
  <si>
    <t xml:space="preserve">GOL BPK 777 : FLUIDO DE FRENO</t>
  </si>
  <si>
    <t xml:space="preserve"> GOL BPK 777 MANO DE OBRA POR CAMBIO FLUIDO DE FRENO</t>
  </si>
  <si>
    <t xml:space="preserve"> GOL BPK 777: AGUA REFRIGERANTE</t>
  </si>
  <si>
    <t xml:space="preserve">GOL BPK 777 MANO DE OBRA POR CAMBIO AGUA REFRIGERANTE</t>
  </si>
  <si>
    <t xml:space="preserve"> GOL BPK 777: PASTILLA DE FRENO</t>
  </si>
  <si>
    <t xml:space="preserve"> GOL BPK 777 MANO DE OBRA POR CAMBIO PASTILLA DE FRENO</t>
  </si>
  <si>
    <t xml:space="preserve"> GOL BPK 777: BATERIA</t>
  </si>
  <si>
    <t xml:space="preserve">GOL BPK 777 MANO DE OBRA POR CAMBIO BATERIA</t>
  </si>
  <si>
    <t xml:space="preserve"> GOL BPK 777: FOCOS LUCES</t>
  </si>
  <si>
    <t xml:space="preserve">  GOL BPK 777 MANO DE OBRA POR CAMBIO FOCOS LUCES</t>
  </si>
  <si>
    <t xml:space="preserve">GOL BPK 777 SERVICIO DE ALINEACION Y BALANCEO</t>
  </si>
  <si>
    <t xml:space="preserve">GOL BPK 777 MANO DE OBRA POR CAMBIO ALINEACION Y BALANCEO</t>
  </si>
  <si>
    <t xml:space="preserve">LOTE NRO: 6</t>
  </si>
  <si>
    <t xml:space="preserve">Lote 6 : Mantenimiento y reparación CAMIONETA FORD RANGER HDS 266, Contrato Abierto: No , Abastecimiento simultáneo: No</t>
  </si>
  <si>
    <t xml:space="preserve"> CAMIONETA FORD RANGER HDS 266 ACEITE MOTOR</t>
  </si>
  <si>
    <t xml:space="preserve"> CAMIONETA FORD RANGER HDS 266 MANO DE OBRA POR CAMBIO ACEITE MOTOR</t>
  </si>
  <si>
    <t xml:space="preserve">CAMIONETA FORD RANGER HDS 266 ACEITE CAJA O TRANSMISION</t>
  </si>
  <si>
    <t xml:space="preserve"> CAMIONETA FORD RANGER HDS 266 MANO DE OBRA POR CAMBIO ACEITE CAJA O TRANSMISION</t>
  </si>
  <si>
    <t xml:space="preserve"> CAMIONETA FORD RANGER HDS 266 ACEITE PARA DIFERENCIAL</t>
  </si>
  <si>
    <t xml:space="preserve"> CAMIONETA FORD RANGER HDS 266 MANO DE OBRA POR CAMBIO ACEITE PARA DIFERENCIAL</t>
  </si>
  <si>
    <t xml:space="preserve">CAMIONETA FORD RANGER HDS 266: FILTRO DE COMBUSTIBLE</t>
  </si>
  <si>
    <t xml:space="preserve"> CAMIONETA FORD RANGER HDS 266 MANO DE OBRA POR CAMBIO FILTRO DE COMBUSTIBLE</t>
  </si>
  <si>
    <t xml:space="preserve"> CAMIONETA FORD RANGER HDS 266 FILTRO DE ACEITE</t>
  </si>
  <si>
    <t xml:space="preserve">CAMIONETA FORD RANGER HDS 266 MANO DE OBRA POR CAMBIO FILTRO DE ACEITE</t>
  </si>
  <si>
    <t xml:space="preserve">CAMIONETA FORD RANGER HDS 26 FILTRO DE AIRE</t>
  </si>
  <si>
    <t xml:space="preserve">CAMIONETA FORD RANGER HDS 266 MANO DE OBRA POR CAMBIO FILTRO DE AIRE</t>
  </si>
  <si>
    <t xml:space="preserve">CAMIONETA FORD RANGER HDS 266 FLUIDO DE DIRECCION HIDRAULICA</t>
  </si>
  <si>
    <t xml:space="preserve"> CAMIONETA FORD RANGER HDS 266 MANO DE OBRA POR CAMBIO FLUIDO DE DIRECCION HIDRAULICA</t>
  </si>
  <si>
    <t xml:space="preserve"> CAMIONETA FORD RANGER HDS 266 FLUIDO DE EMBRAGUE</t>
  </si>
  <si>
    <t xml:space="preserve"> CAMIONETA FORD RANGER HDS 266 MANO DE OBRA POR CAMBIO FLUIDO DE EMBRAGUE</t>
  </si>
  <si>
    <t xml:space="preserve"> CAMIONETA FORD RANGER HDS 266 FLUIDO DE FRENO</t>
  </si>
  <si>
    <t xml:space="preserve"> CAMIONETA FORD RANGER HDS 266 MANO DE OBRA POR CAMBIO FLUIDO DE FRENO</t>
  </si>
  <si>
    <t xml:space="preserve"> CAMIONETA FORD RANGER HDS 266 AGUA REFRIGERANTE</t>
  </si>
  <si>
    <t xml:space="preserve"> CAMIONETA FORD RANGER HDS 266 MANO DE OBRA POR CAMBIO AGUA REFRIGERANTE</t>
  </si>
  <si>
    <t xml:space="preserve"> CAMIONETA FORD RANGER HDS 266 PASTILLA DE FRENO</t>
  </si>
  <si>
    <t xml:space="preserve">CAMIONETA FORD RANGER HDS 266 MANO DE OBRA POR CAMBIO PASTILLA DE FRENO</t>
  </si>
  <si>
    <t xml:space="preserve"> CAMIONETA FORD RANGER HDS 266 BATERIA</t>
  </si>
  <si>
    <t xml:space="preserve">CAMIONETA FORD RANGER HDS 266 MANO DE OBRA POR CAMBIO BATERIA </t>
  </si>
  <si>
    <t xml:space="preserve">CAMIONETA FORD RANGER HDS 266 FOCOS LUCES</t>
  </si>
  <si>
    <t xml:space="preserve"> CAMIONETA FORD RANGER HDS 266 CAM MANO DE OBRA POR CAMBIO FOCOS Y LUCES</t>
  </si>
  <si>
    <t xml:space="preserve">CAMIONETA FORD RANGER HDS 266: SERVICIO DE ALINEACION Y BALANCEO</t>
  </si>
  <si>
    <t xml:space="preserve"> CAMIONETA FORD RANGER HDS 266 MANO DE OBRA POR CAMBIO ALINEACION Y BALANC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29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3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3</v>
      </c>
      <c r="C21" s="6" t="s">
        <v>34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35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37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38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39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40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1</v>
      </c>
      <c r="C27" s="6" t="s">
        <v>42</v>
      </c>
      <c r="D27" s="6" t="s">
        <v>13</v>
      </c>
      <c r="E27" s="6" t="s">
        <v>14</v>
      </c>
      <c r="F27" s="6" t="s">
        <v>4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44</v>
      </c>
      <c r="D28" s="6" t="s">
        <v>13</v>
      </c>
      <c r="E28" s="6" t="s">
        <v>14</v>
      </c>
      <c r="F28" s="6" t="s">
        <v>4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47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8</v>
      </c>
      <c r="C31" s="6" t="s">
        <v>49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50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1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5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6</v>
      </c>
      <c r="C36" s="6" t="s">
        <v>54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5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56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6</v>
      </c>
      <c r="C40" s="6" t="s">
        <v>58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9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6</v>
      </c>
      <c r="C42" s="6" t="s">
        <v>60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61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6</v>
      </c>
      <c r="C44" s="6" t="s">
        <v>62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27</v>
      </c>
      <c r="C45" s="6" t="s">
        <v>63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6</v>
      </c>
      <c r="C46" s="6" t="s">
        <v>64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30</v>
      </c>
      <c r="C47" s="6" t="s">
        <v>65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66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3</v>
      </c>
      <c r="C49" s="6" t="s">
        <v>67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6</v>
      </c>
      <c r="C50" s="6" t="s">
        <v>68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36</v>
      </c>
      <c r="C51" s="6" t="s">
        <v>69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6</v>
      </c>
      <c r="C52" s="6" t="s">
        <v>70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33</v>
      </c>
      <c r="C53" s="6" t="s">
        <v>71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6</v>
      </c>
      <c r="C54" s="6" t="s">
        <v>72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41</v>
      </c>
      <c r="C55" s="6" t="s">
        <v>73</v>
      </c>
      <c r="D55" s="6" t="s">
        <v>13</v>
      </c>
      <c r="E55" s="6" t="s">
        <v>14</v>
      </c>
      <c r="F55" s="6" t="s">
        <v>4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6</v>
      </c>
      <c r="C56" s="6" t="s">
        <v>74</v>
      </c>
      <c r="D56" s="6" t="s">
        <v>13</v>
      </c>
      <c r="E56" s="6" t="s">
        <v>14</v>
      </c>
      <c r="F56" s="6" t="s">
        <v>4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45</v>
      </c>
      <c r="C57" s="6" t="s">
        <v>75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6</v>
      </c>
      <c r="C58" s="6" t="s">
        <v>76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48</v>
      </c>
      <c r="C59" s="6" t="s">
        <v>77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6</v>
      </c>
      <c r="C60" s="6" t="s">
        <v>78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79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6</v>
      </c>
      <c r="C62" s="6" t="s">
        <v>80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81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6</v>
      </c>
      <c r="C64" s="6" t="s">
        <v>82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83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6</v>
      </c>
      <c r="C66" s="6" t="s">
        <v>84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85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6</v>
      </c>
      <c r="C68" s="6" t="s">
        <v>86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87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6</v>
      </c>
      <c r="C70" s="6" t="s">
        <v>88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89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6</v>
      </c>
      <c r="C72" s="6" t="s">
        <v>90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27</v>
      </c>
      <c r="C73" s="6" t="s">
        <v>91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6</v>
      </c>
      <c r="C74" s="6" t="s">
        <v>92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30</v>
      </c>
      <c r="C75" s="6" t="s">
        <v>93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6</v>
      </c>
      <c r="C76" s="6" t="s">
        <v>94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33</v>
      </c>
      <c r="C77" s="6" t="s">
        <v>95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6</v>
      </c>
      <c r="C78" s="6" t="s">
        <v>96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36</v>
      </c>
      <c r="C79" s="6" t="s">
        <v>97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6</v>
      </c>
      <c r="C80" s="6" t="s">
        <v>98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33</v>
      </c>
      <c r="C81" s="6" t="s">
        <v>99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6</v>
      </c>
      <c r="C82" s="6" t="s">
        <v>100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41</v>
      </c>
      <c r="C83" s="6" t="s">
        <v>101</v>
      </c>
      <c r="D83" s="6" t="s">
        <v>13</v>
      </c>
      <c r="E83" s="6" t="s">
        <v>14</v>
      </c>
      <c r="F83" s="6" t="s">
        <v>43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6</v>
      </c>
      <c r="C84" s="6" t="s">
        <v>102</v>
      </c>
      <c r="D84" s="6" t="s">
        <v>13</v>
      </c>
      <c r="E84" s="6" t="s">
        <v>14</v>
      </c>
      <c r="F84" s="6" t="s">
        <v>43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45</v>
      </c>
      <c r="C85" s="6" t="s">
        <v>103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6</v>
      </c>
      <c r="C86" s="6" t="s">
        <v>104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48</v>
      </c>
      <c r="C87" s="6" t="s">
        <v>105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6</v>
      </c>
      <c r="C88" s="6" t="s">
        <v>106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107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6</v>
      </c>
      <c r="C90" s="6" t="s">
        <v>108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109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6</v>
      </c>
      <c r="C92" s="6" t="s">
        <v>110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111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6</v>
      </c>
      <c r="C94" s="6" t="s">
        <v>112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113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6</v>
      </c>
      <c r="C96" s="6" t="s">
        <v>114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1</v>
      </c>
      <c r="C97" s="6" t="s">
        <v>115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6</v>
      </c>
      <c r="C98" s="6" t="s">
        <v>116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1</v>
      </c>
      <c r="C99" s="6" t="s">
        <v>117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16</v>
      </c>
      <c r="C100" s="6" t="s">
        <v>118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27</v>
      </c>
      <c r="C101" s="6" t="s">
        <v>119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6</v>
      </c>
      <c r="C102" s="6" t="s">
        <v>120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30</v>
      </c>
      <c r="C103" s="6" t="s">
        <v>121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6</v>
      </c>
      <c r="C104" s="6" t="s">
        <v>122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33</v>
      </c>
      <c r="C105" s="6" t="s">
        <v>123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6</v>
      </c>
      <c r="C106" s="6" t="s">
        <v>124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36</v>
      </c>
      <c r="C107" s="6" t="s">
        <v>125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6</v>
      </c>
      <c r="C108" s="6" t="s">
        <v>126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33</v>
      </c>
      <c r="C109" s="6" t="s">
        <v>127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6</v>
      </c>
      <c r="C110" s="6" t="s">
        <v>128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41</v>
      </c>
      <c r="C111" s="6" t="s">
        <v>129</v>
      </c>
      <c r="D111" s="6" t="s">
        <v>13</v>
      </c>
      <c r="E111" s="6" t="s">
        <v>14</v>
      </c>
      <c r="F111" s="6" t="s">
        <v>43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6</v>
      </c>
      <c r="C112" s="6" t="s">
        <v>130</v>
      </c>
      <c r="D112" s="6" t="s">
        <v>13</v>
      </c>
      <c r="E112" s="6" t="s">
        <v>14</v>
      </c>
      <c r="F112" s="6" t="s">
        <v>43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45</v>
      </c>
      <c r="C113" s="6" t="s">
        <v>131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16</v>
      </c>
      <c r="C114" s="6" t="s">
        <v>132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48</v>
      </c>
      <c r="C115" s="6" t="s">
        <v>133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16</v>
      </c>
      <c r="C116" s="6" t="s">
        <v>134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11</v>
      </c>
      <c r="C117" s="6" t="s">
        <v>135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16</v>
      </c>
      <c r="C118" s="6" t="s">
        <v>136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11</v>
      </c>
      <c r="C119" s="6" t="s">
        <v>137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16</v>
      </c>
      <c r="C120" s="6" t="s">
        <v>138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11</v>
      </c>
      <c r="C121" s="6" t="s">
        <v>139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16</v>
      </c>
      <c r="C122" s="6" t="s">
        <v>140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11</v>
      </c>
      <c r="C123" s="6" t="s">
        <v>141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16</v>
      </c>
      <c r="C124" s="6" t="s">
        <v>142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11</v>
      </c>
      <c r="C125" s="6" t="s">
        <v>143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16</v>
      </c>
      <c r="C126" s="6" t="s">
        <v>144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11</v>
      </c>
      <c r="C127" s="6" t="s">
        <v>145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6</v>
      </c>
      <c r="C128" s="6" t="s">
        <v>146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27</v>
      </c>
      <c r="C129" s="6" t="s">
        <v>147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6</v>
      </c>
      <c r="C130" s="6" t="s">
        <v>148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30</v>
      </c>
      <c r="C131" s="6" t="s">
        <v>149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6</v>
      </c>
      <c r="C132" s="6" t="s">
        <v>150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29</v>
      </c>
      <c r="B133" s="6" t="s">
        <v>33</v>
      </c>
      <c r="C133" s="6" t="s">
        <v>151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30</v>
      </c>
      <c r="B134" s="6" t="s">
        <v>16</v>
      </c>
      <c r="C134" s="6" t="s">
        <v>152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1</v>
      </c>
      <c r="B135" s="6" t="s">
        <v>36</v>
      </c>
      <c r="C135" s="6" t="s">
        <v>153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32</v>
      </c>
      <c r="B136" s="6" t="s">
        <v>16</v>
      </c>
      <c r="C136" s="6" t="s">
        <v>152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33</v>
      </c>
      <c r="B137" s="6" t="s">
        <v>33</v>
      </c>
      <c r="C137" s="6" t="s">
        <v>154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34</v>
      </c>
      <c r="B138" s="6" t="s">
        <v>16</v>
      </c>
      <c r="C138" s="6" t="s">
        <v>152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5</v>
      </c>
      <c r="B139" s="6" t="s">
        <v>41</v>
      </c>
      <c r="C139" s="6" t="s">
        <v>155</v>
      </c>
      <c r="D139" s="6" t="s">
        <v>13</v>
      </c>
      <c r="E139" s="6" t="s">
        <v>14</v>
      </c>
      <c r="F139" s="6" t="s">
        <v>43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36</v>
      </c>
      <c r="B140" s="6" t="s">
        <v>16</v>
      </c>
      <c r="C140" s="6" t="s">
        <v>152</v>
      </c>
      <c r="D140" s="6" t="s">
        <v>13</v>
      </c>
      <c r="E140" s="6" t="s">
        <v>14</v>
      </c>
      <c r="F140" s="6" t="s">
        <v>43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7</v>
      </c>
      <c r="B141" s="6" t="s">
        <v>45</v>
      </c>
      <c r="C141" s="6" t="s">
        <v>156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38</v>
      </c>
      <c r="B142" s="6" t="s">
        <v>16</v>
      </c>
      <c r="C142" s="6" t="s">
        <v>152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39</v>
      </c>
      <c r="B143" s="6" t="s">
        <v>48</v>
      </c>
      <c r="C143" s="6" t="s">
        <v>157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40</v>
      </c>
      <c r="B144" s="6" t="s">
        <v>16</v>
      </c>
      <c r="C144" s="6" t="s">
        <v>152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G145" s="0" t="s">
        <v>158</v>
      </c>
    </row>
    <row r="146" customFormat="false" ht="15" hidden="false" customHeight="false" outlineLevel="0" collapsed="false">
      <c r="A146" s="2" t="s">
        <v>159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6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</row>
    <row r="149" customFormat="false" ht="15" hidden="false" customHeight="false" outlineLevel="0" collapsed="false">
      <c r="A149" s="5" t="n">
        <v>1</v>
      </c>
      <c r="B149" s="6" t="s">
        <v>11</v>
      </c>
      <c r="C149" s="6" t="s">
        <v>161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</v>
      </c>
      <c r="B150" s="6" t="s">
        <v>16</v>
      </c>
      <c r="C150" s="6" t="s">
        <v>162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3</v>
      </c>
      <c r="B151" s="6" t="s">
        <v>11</v>
      </c>
      <c r="C151" s="6" t="s">
        <v>163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4</v>
      </c>
      <c r="B152" s="6" t="s">
        <v>16</v>
      </c>
      <c r="C152" s="6" t="s">
        <v>164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5</v>
      </c>
      <c r="B153" s="6" t="s">
        <v>11</v>
      </c>
      <c r="C153" s="6" t="s">
        <v>165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6</v>
      </c>
      <c r="B154" s="6" t="s">
        <v>16</v>
      </c>
      <c r="C154" s="6" t="s">
        <v>166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7</v>
      </c>
      <c r="B155" s="6" t="s">
        <v>11</v>
      </c>
      <c r="C155" s="6" t="s">
        <v>167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8</v>
      </c>
      <c r="B156" s="6" t="s">
        <v>16</v>
      </c>
      <c r="C156" s="6" t="s">
        <v>168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9</v>
      </c>
      <c r="B157" s="6" t="s">
        <v>11</v>
      </c>
      <c r="C157" s="6" t="s">
        <v>169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0</v>
      </c>
      <c r="B158" s="6" t="s">
        <v>16</v>
      </c>
      <c r="C158" s="6" t="s">
        <v>170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1</v>
      </c>
      <c r="B159" s="6" t="s">
        <v>11</v>
      </c>
      <c r="C159" s="6" t="s">
        <v>171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12</v>
      </c>
      <c r="B160" s="6" t="s">
        <v>16</v>
      </c>
      <c r="C160" s="6" t="s">
        <v>172</v>
      </c>
      <c r="D160" s="6" t="s">
        <v>13</v>
      </c>
      <c r="E160" s="6" t="s">
        <v>14</v>
      </c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13</v>
      </c>
      <c r="B161" s="6" t="s">
        <v>11</v>
      </c>
      <c r="C161" s="6" t="s">
        <v>173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4</v>
      </c>
      <c r="B162" s="6" t="s">
        <v>16</v>
      </c>
      <c r="C162" s="6" t="s">
        <v>174</v>
      </c>
      <c r="D162" s="6" t="s">
        <v>13</v>
      </c>
      <c r="E162" s="6" t="s">
        <v>14</v>
      </c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15</v>
      </c>
      <c r="B163" s="6" t="s">
        <v>30</v>
      </c>
      <c r="C163" s="6" t="s">
        <v>175</v>
      </c>
      <c r="D163" s="6" t="s">
        <v>13</v>
      </c>
      <c r="E163" s="6" t="s">
        <v>14</v>
      </c>
      <c r="F163" s="6" t="s">
        <v>1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16</v>
      </c>
      <c r="B164" s="6" t="s">
        <v>16</v>
      </c>
      <c r="C164" s="6" t="s">
        <v>176</v>
      </c>
      <c r="D164" s="6" t="s">
        <v>13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17</v>
      </c>
      <c r="B165" s="6" t="s">
        <v>33</v>
      </c>
      <c r="C165" s="6" t="s">
        <v>177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18</v>
      </c>
      <c r="B166" s="6" t="s">
        <v>16</v>
      </c>
      <c r="C166" s="6" t="s">
        <v>178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9</v>
      </c>
      <c r="B167" s="6" t="s">
        <v>36</v>
      </c>
      <c r="C167" s="6" t="s">
        <v>179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0</v>
      </c>
      <c r="B168" s="6" t="s">
        <v>16</v>
      </c>
      <c r="C168" s="6" t="s">
        <v>180</v>
      </c>
      <c r="D168" s="6" t="s">
        <v>13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21</v>
      </c>
      <c r="B169" s="6" t="s">
        <v>33</v>
      </c>
      <c r="C169" s="6" t="s">
        <v>181</v>
      </c>
      <c r="D169" s="6" t="s">
        <v>13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22</v>
      </c>
      <c r="B170" s="6" t="s">
        <v>16</v>
      </c>
      <c r="C170" s="6" t="s">
        <v>182</v>
      </c>
      <c r="D170" s="6" t="s">
        <v>13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3</v>
      </c>
      <c r="B171" s="6" t="s">
        <v>41</v>
      </c>
      <c r="C171" s="6" t="s">
        <v>183</v>
      </c>
      <c r="D171" s="6" t="s">
        <v>13</v>
      </c>
      <c r="E171" s="6" t="s">
        <v>14</v>
      </c>
      <c r="F171" s="6" t="s">
        <v>43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24</v>
      </c>
      <c r="B172" s="6" t="s">
        <v>16</v>
      </c>
      <c r="C172" s="6" t="s">
        <v>184</v>
      </c>
      <c r="D172" s="6" t="s">
        <v>13</v>
      </c>
      <c r="E172" s="6" t="s">
        <v>14</v>
      </c>
      <c r="F172" s="6" t="s">
        <v>43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25</v>
      </c>
      <c r="B173" s="6" t="s">
        <v>45</v>
      </c>
      <c r="C173" s="6" t="s">
        <v>185</v>
      </c>
      <c r="D173" s="6" t="s">
        <v>13</v>
      </c>
      <c r="E173" s="6" t="s">
        <v>14</v>
      </c>
      <c r="F173" s="6" t="s">
        <v>15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26</v>
      </c>
      <c r="B174" s="6" t="s">
        <v>16</v>
      </c>
      <c r="C174" s="6" t="s">
        <v>186</v>
      </c>
      <c r="D174" s="6" t="s">
        <v>13</v>
      </c>
      <c r="E174" s="6" t="s">
        <v>14</v>
      </c>
      <c r="F174" s="6" t="s">
        <v>1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27</v>
      </c>
      <c r="B175" s="6" t="s">
        <v>48</v>
      </c>
      <c r="C175" s="6" t="s">
        <v>187</v>
      </c>
      <c r="D175" s="6" t="s">
        <v>13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28</v>
      </c>
      <c r="B176" s="6" t="s">
        <v>16</v>
      </c>
      <c r="C176" s="6" t="s">
        <v>188</v>
      </c>
      <c r="D176" s="6" t="s">
        <v>13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G177" s="0" t="s">
        <v>158</v>
      </c>
    </row>
    <row r="178" customFormat="false" ht="15" hidden="false" customHeight="false" outlineLevel="0" collapsed="false">
      <c r="A178" s="2" t="s">
        <v>189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9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</row>
    <row r="181" customFormat="false" ht="15" hidden="false" customHeight="false" outlineLevel="0" collapsed="false">
      <c r="A181" s="5" t="n">
        <v>1</v>
      </c>
      <c r="B181" s="6" t="s">
        <v>11</v>
      </c>
      <c r="C181" s="6" t="s">
        <v>191</v>
      </c>
      <c r="D181" s="6" t="s">
        <v>13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</v>
      </c>
      <c r="B182" s="6" t="s">
        <v>16</v>
      </c>
      <c r="C182" s="6" t="s">
        <v>192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3</v>
      </c>
      <c r="B183" s="6" t="s">
        <v>11</v>
      </c>
      <c r="C183" s="6" t="s">
        <v>193</v>
      </c>
      <c r="D183" s="6" t="s">
        <v>13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4</v>
      </c>
      <c r="B184" s="6" t="s">
        <v>16</v>
      </c>
      <c r="C184" s="6" t="s">
        <v>194</v>
      </c>
      <c r="D184" s="6" t="s">
        <v>13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11</v>
      </c>
      <c r="C185" s="6" t="s">
        <v>195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6</v>
      </c>
      <c r="B186" s="6" t="s">
        <v>16</v>
      </c>
      <c r="C186" s="6" t="s">
        <v>196</v>
      </c>
      <c r="D186" s="6" t="s">
        <v>13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7</v>
      </c>
      <c r="B187" s="6" t="s">
        <v>11</v>
      </c>
      <c r="C187" s="6" t="s">
        <v>197</v>
      </c>
      <c r="D187" s="6" t="s">
        <v>13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8</v>
      </c>
      <c r="B188" s="6" t="s">
        <v>16</v>
      </c>
      <c r="C188" s="6" t="s">
        <v>198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9</v>
      </c>
      <c r="B189" s="6" t="s">
        <v>11</v>
      </c>
      <c r="C189" s="6" t="s">
        <v>199</v>
      </c>
      <c r="D189" s="6" t="s">
        <v>13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0</v>
      </c>
      <c r="B190" s="6" t="s">
        <v>16</v>
      </c>
      <c r="C190" s="6" t="s">
        <v>200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1</v>
      </c>
      <c r="B191" s="6" t="s">
        <v>11</v>
      </c>
      <c r="C191" s="6" t="s">
        <v>201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2</v>
      </c>
      <c r="B192" s="6" t="s">
        <v>16</v>
      </c>
      <c r="C192" s="6" t="s">
        <v>202</v>
      </c>
      <c r="D192" s="6" t="s">
        <v>13</v>
      </c>
      <c r="E192" s="6" t="s">
        <v>14</v>
      </c>
      <c r="F192" s="6" t="s">
        <v>1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3</v>
      </c>
      <c r="B193" s="6" t="s">
        <v>27</v>
      </c>
      <c r="C193" s="6" t="s">
        <v>203</v>
      </c>
      <c r="D193" s="6" t="s">
        <v>13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4</v>
      </c>
      <c r="B194" s="6" t="s">
        <v>16</v>
      </c>
      <c r="C194" s="6" t="s">
        <v>204</v>
      </c>
      <c r="D194" s="6" t="s">
        <v>13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5</v>
      </c>
      <c r="B195" s="6" t="s">
        <v>30</v>
      </c>
      <c r="C195" s="6" t="s">
        <v>205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6</v>
      </c>
      <c r="B196" s="6" t="s">
        <v>16</v>
      </c>
      <c r="C196" s="6" t="s">
        <v>206</v>
      </c>
      <c r="D196" s="6" t="s">
        <v>13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7</v>
      </c>
      <c r="B197" s="6" t="s">
        <v>33</v>
      </c>
      <c r="C197" s="6" t="s">
        <v>207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18</v>
      </c>
      <c r="B198" s="6" t="s">
        <v>16</v>
      </c>
      <c r="C198" s="6" t="s">
        <v>208</v>
      </c>
      <c r="D198" s="6" t="s">
        <v>13</v>
      </c>
      <c r="E198" s="6" t="s">
        <v>14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19</v>
      </c>
      <c r="B199" s="6" t="s">
        <v>36</v>
      </c>
      <c r="C199" s="6" t="s">
        <v>209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20</v>
      </c>
      <c r="B200" s="6" t="s">
        <v>16</v>
      </c>
      <c r="C200" s="6" t="s">
        <v>210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21</v>
      </c>
      <c r="B201" s="6" t="s">
        <v>33</v>
      </c>
      <c r="C201" s="6" t="s">
        <v>211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22</v>
      </c>
      <c r="B202" s="6" t="s">
        <v>16</v>
      </c>
      <c r="C202" s="6" t="s">
        <v>212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23</v>
      </c>
      <c r="B203" s="6" t="s">
        <v>41</v>
      </c>
      <c r="C203" s="6" t="s">
        <v>213</v>
      </c>
      <c r="D203" s="6" t="s">
        <v>13</v>
      </c>
      <c r="E203" s="6" t="s">
        <v>14</v>
      </c>
      <c r="F203" s="6" t="s">
        <v>15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24</v>
      </c>
      <c r="B204" s="6" t="s">
        <v>16</v>
      </c>
      <c r="C204" s="6" t="s">
        <v>214</v>
      </c>
      <c r="D204" s="6" t="s">
        <v>13</v>
      </c>
      <c r="E204" s="6" t="s">
        <v>14</v>
      </c>
      <c r="F204" s="6" t="s">
        <v>1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25</v>
      </c>
      <c r="B205" s="6" t="s">
        <v>45</v>
      </c>
      <c r="C205" s="6" t="s">
        <v>215</v>
      </c>
      <c r="D205" s="6" t="s">
        <v>13</v>
      </c>
      <c r="E205" s="6" t="s">
        <v>14</v>
      </c>
      <c r="F205" s="6" t="s">
        <v>15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26</v>
      </c>
      <c r="B206" s="6" t="s">
        <v>16</v>
      </c>
      <c r="C206" s="6" t="s">
        <v>216</v>
      </c>
      <c r="D206" s="6" t="s">
        <v>13</v>
      </c>
      <c r="E206" s="6" t="s">
        <v>14</v>
      </c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27</v>
      </c>
      <c r="B207" s="6" t="s">
        <v>48</v>
      </c>
      <c r="C207" s="6" t="s">
        <v>217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28</v>
      </c>
      <c r="B208" s="6" t="s">
        <v>16</v>
      </c>
      <c r="C208" s="6" t="s">
        <v>218</v>
      </c>
      <c r="D208" s="6" t="s">
        <v>13</v>
      </c>
      <c r="E208" s="6" t="s">
        <v>14</v>
      </c>
      <c r="F208" s="6" t="s">
        <v>1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G209" s="0" t="s">
        <v>158</v>
      </c>
    </row>
    <row r="210" customFormat="false" ht="15" hidden="false" customHeight="false" outlineLevel="0" collapsed="false">
      <c r="A210" s="2" t="s">
        <v>219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220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</row>
    <row r="213" customFormat="false" ht="15" hidden="false" customHeight="false" outlineLevel="0" collapsed="false">
      <c r="A213" s="5" t="n">
        <v>1</v>
      </c>
      <c r="B213" s="6" t="s">
        <v>11</v>
      </c>
      <c r="C213" s="6" t="s">
        <v>221</v>
      </c>
      <c r="D213" s="6" t="s">
        <v>13</v>
      </c>
      <c r="E213" s="6" t="s">
        <v>14</v>
      </c>
      <c r="F213" s="6" t="s">
        <v>1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2</v>
      </c>
      <c r="B214" s="6" t="s">
        <v>16</v>
      </c>
      <c r="C214" s="6" t="s">
        <v>222</v>
      </c>
      <c r="D214" s="6" t="s">
        <v>13</v>
      </c>
      <c r="E214" s="6" t="s">
        <v>14</v>
      </c>
      <c r="F214" s="6" t="s">
        <v>1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3</v>
      </c>
      <c r="B215" s="6" t="s">
        <v>11</v>
      </c>
      <c r="C215" s="6" t="s">
        <v>223</v>
      </c>
      <c r="D215" s="6" t="s">
        <v>13</v>
      </c>
      <c r="E215" s="6" t="s">
        <v>14</v>
      </c>
      <c r="F215" s="6" t="s">
        <v>15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4</v>
      </c>
      <c r="B216" s="6" t="s">
        <v>16</v>
      </c>
      <c r="C216" s="6" t="s">
        <v>224</v>
      </c>
      <c r="D216" s="6" t="s">
        <v>13</v>
      </c>
      <c r="E216" s="6" t="s">
        <v>14</v>
      </c>
      <c r="F216" s="6" t="s">
        <v>15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5</v>
      </c>
      <c r="B217" s="6" t="s">
        <v>11</v>
      </c>
      <c r="C217" s="6" t="s">
        <v>225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6</v>
      </c>
      <c r="B218" s="6" t="s">
        <v>16</v>
      </c>
      <c r="C218" s="6" t="s">
        <v>226</v>
      </c>
      <c r="D218" s="6" t="s">
        <v>13</v>
      </c>
      <c r="E218" s="6" t="s">
        <v>14</v>
      </c>
      <c r="F218" s="6" t="s">
        <v>15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7</v>
      </c>
      <c r="B219" s="6" t="s">
        <v>11</v>
      </c>
      <c r="C219" s="6" t="s">
        <v>227</v>
      </c>
      <c r="D219" s="6" t="s">
        <v>13</v>
      </c>
      <c r="E219" s="6" t="s">
        <v>14</v>
      </c>
      <c r="F219" s="6" t="s">
        <v>15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8</v>
      </c>
      <c r="B220" s="6" t="s">
        <v>16</v>
      </c>
      <c r="C220" s="6" t="s">
        <v>228</v>
      </c>
      <c r="D220" s="6" t="s">
        <v>13</v>
      </c>
      <c r="E220" s="6" t="s">
        <v>14</v>
      </c>
      <c r="F220" s="6" t="s">
        <v>15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9</v>
      </c>
      <c r="B221" s="6" t="s">
        <v>11</v>
      </c>
      <c r="C221" s="6" t="s">
        <v>229</v>
      </c>
      <c r="D221" s="6" t="s">
        <v>13</v>
      </c>
      <c r="E221" s="6" t="s">
        <v>14</v>
      </c>
      <c r="F221" s="6" t="s">
        <v>1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10</v>
      </c>
      <c r="B222" s="6" t="s">
        <v>16</v>
      </c>
      <c r="C222" s="6" t="s">
        <v>230</v>
      </c>
      <c r="D222" s="6" t="s">
        <v>13</v>
      </c>
      <c r="E222" s="6" t="s">
        <v>14</v>
      </c>
      <c r="F222" s="6" t="s">
        <v>15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11</v>
      </c>
      <c r="B223" s="6" t="s">
        <v>11</v>
      </c>
      <c r="C223" s="6" t="s">
        <v>231</v>
      </c>
      <c r="D223" s="6" t="s">
        <v>13</v>
      </c>
      <c r="E223" s="6" t="s">
        <v>14</v>
      </c>
      <c r="F223" s="6" t="s">
        <v>15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2</v>
      </c>
      <c r="B224" s="6" t="s">
        <v>16</v>
      </c>
      <c r="C224" s="6" t="s">
        <v>232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13</v>
      </c>
      <c r="B225" s="6" t="s">
        <v>27</v>
      </c>
      <c r="C225" s="6" t="s">
        <v>233</v>
      </c>
      <c r="D225" s="6" t="s">
        <v>13</v>
      </c>
      <c r="E225" s="6" t="s">
        <v>14</v>
      </c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14</v>
      </c>
      <c r="B226" s="6" t="s">
        <v>16</v>
      </c>
      <c r="C226" s="6" t="s">
        <v>234</v>
      </c>
      <c r="D226" s="6" t="s">
        <v>13</v>
      </c>
      <c r="E226" s="6" t="s">
        <v>14</v>
      </c>
      <c r="F226" s="6" t="s">
        <v>15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15</v>
      </c>
      <c r="B227" s="6" t="s">
        <v>30</v>
      </c>
      <c r="C227" s="6" t="s">
        <v>235</v>
      </c>
      <c r="D227" s="6" t="s">
        <v>13</v>
      </c>
      <c r="E227" s="6" t="s">
        <v>14</v>
      </c>
      <c r="F227" s="6" t="s">
        <v>15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6</v>
      </c>
      <c r="B228" s="6" t="s">
        <v>16</v>
      </c>
      <c r="C228" s="6" t="s">
        <v>236</v>
      </c>
      <c r="D228" s="6" t="s">
        <v>13</v>
      </c>
      <c r="E228" s="6" t="s">
        <v>14</v>
      </c>
      <c r="F228" s="6" t="s">
        <v>1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7</v>
      </c>
      <c r="B229" s="6" t="s">
        <v>33</v>
      </c>
      <c r="C229" s="6" t="s">
        <v>237</v>
      </c>
      <c r="D229" s="6" t="s">
        <v>13</v>
      </c>
      <c r="E229" s="6" t="s">
        <v>14</v>
      </c>
      <c r="F229" s="6" t="s">
        <v>1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18</v>
      </c>
      <c r="B230" s="6" t="s">
        <v>16</v>
      </c>
      <c r="C230" s="6" t="s">
        <v>238</v>
      </c>
      <c r="D230" s="6" t="s">
        <v>13</v>
      </c>
      <c r="E230" s="6" t="s">
        <v>14</v>
      </c>
      <c r="F230" s="6" t="s">
        <v>1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9</v>
      </c>
      <c r="B231" s="6" t="s">
        <v>36</v>
      </c>
      <c r="C231" s="6" t="s">
        <v>239</v>
      </c>
      <c r="D231" s="6" t="s">
        <v>13</v>
      </c>
      <c r="E231" s="6" t="s">
        <v>14</v>
      </c>
      <c r="F231" s="6" t="s">
        <v>1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20</v>
      </c>
      <c r="B232" s="6" t="s">
        <v>16</v>
      </c>
      <c r="C232" s="6" t="s">
        <v>240</v>
      </c>
      <c r="D232" s="6" t="s">
        <v>13</v>
      </c>
      <c r="E232" s="6" t="s">
        <v>14</v>
      </c>
      <c r="F232" s="6" t="s">
        <v>15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21</v>
      </c>
      <c r="B233" s="6" t="s">
        <v>33</v>
      </c>
      <c r="C233" s="6" t="s">
        <v>241</v>
      </c>
      <c r="D233" s="6" t="s">
        <v>13</v>
      </c>
      <c r="E233" s="6" t="s">
        <v>14</v>
      </c>
      <c r="F233" s="6" t="s">
        <v>15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22</v>
      </c>
      <c r="B234" s="6" t="s">
        <v>16</v>
      </c>
      <c r="C234" s="6" t="s">
        <v>242</v>
      </c>
      <c r="D234" s="6" t="s">
        <v>13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23</v>
      </c>
      <c r="B235" s="6" t="s">
        <v>41</v>
      </c>
      <c r="C235" s="6" t="s">
        <v>243</v>
      </c>
      <c r="D235" s="6" t="s">
        <v>13</v>
      </c>
      <c r="E235" s="6" t="s">
        <v>14</v>
      </c>
      <c r="F235" s="6" t="s">
        <v>43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24</v>
      </c>
      <c r="B236" s="6" t="s">
        <v>16</v>
      </c>
      <c r="C236" s="6" t="s">
        <v>244</v>
      </c>
      <c r="D236" s="6" t="s">
        <v>13</v>
      </c>
      <c r="E236" s="6" t="s">
        <v>14</v>
      </c>
      <c r="F236" s="6" t="s">
        <v>43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25</v>
      </c>
      <c r="B237" s="6" t="s">
        <v>45</v>
      </c>
      <c r="C237" s="6" t="s">
        <v>245</v>
      </c>
      <c r="D237" s="6" t="s">
        <v>13</v>
      </c>
      <c r="E237" s="6" t="s">
        <v>14</v>
      </c>
      <c r="F237" s="6" t="s">
        <v>15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26</v>
      </c>
      <c r="B238" s="6" t="s">
        <v>16</v>
      </c>
      <c r="C238" s="6" t="s">
        <v>246</v>
      </c>
      <c r="D238" s="6" t="s">
        <v>13</v>
      </c>
      <c r="E238" s="6" t="s">
        <v>14</v>
      </c>
      <c r="F238" s="6" t="s">
        <v>15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27</v>
      </c>
      <c r="B239" s="6" t="s">
        <v>48</v>
      </c>
      <c r="C239" s="6" t="s">
        <v>247</v>
      </c>
      <c r="D239" s="6" t="s">
        <v>13</v>
      </c>
      <c r="E239" s="6" t="s">
        <v>14</v>
      </c>
      <c r="F239" s="6" t="s">
        <v>15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28</v>
      </c>
      <c r="B240" s="6" t="s">
        <v>16</v>
      </c>
      <c r="C240" s="6" t="s">
        <v>248</v>
      </c>
      <c r="D240" s="6" t="s">
        <v>13</v>
      </c>
      <c r="E240" s="6" t="s">
        <v>14</v>
      </c>
      <c r="F240" s="6" t="s">
        <v>15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29</v>
      </c>
      <c r="B241" s="6" t="s">
        <v>11</v>
      </c>
      <c r="C241" s="6" t="s">
        <v>249</v>
      </c>
      <c r="D241" s="6" t="s">
        <v>13</v>
      </c>
      <c r="E241" s="6" t="s">
        <v>14</v>
      </c>
      <c r="F241" s="6" t="s">
        <v>1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30</v>
      </c>
      <c r="B242" s="6" t="s">
        <v>16</v>
      </c>
      <c r="C242" s="6" t="s">
        <v>250</v>
      </c>
      <c r="D242" s="6" t="s">
        <v>13</v>
      </c>
      <c r="E242" s="6" t="s">
        <v>14</v>
      </c>
      <c r="F242" s="6" t="s">
        <v>15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31</v>
      </c>
      <c r="B243" s="6" t="s">
        <v>11</v>
      </c>
      <c r="C243" s="6" t="s">
        <v>251</v>
      </c>
      <c r="D243" s="6" t="s">
        <v>13</v>
      </c>
      <c r="E243" s="6" t="s">
        <v>14</v>
      </c>
      <c r="F243" s="6" t="s">
        <v>15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32</v>
      </c>
      <c r="B244" s="6" t="s">
        <v>16</v>
      </c>
      <c r="C244" s="6" t="s">
        <v>252</v>
      </c>
      <c r="D244" s="6" t="s">
        <v>13</v>
      </c>
      <c r="E244" s="6" t="s">
        <v>14</v>
      </c>
      <c r="F244" s="6" t="s">
        <v>15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33</v>
      </c>
      <c r="B245" s="6" t="s">
        <v>11</v>
      </c>
      <c r="C245" s="6" t="s">
        <v>253</v>
      </c>
      <c r="D245" s="6" t="s">
        <v>13</v>
      </c>
      <c r="E245" s="6" t="s">
        <v>14</v>
      </c>
      <c r="F245" s="6" t="s">
        <v>1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34</v>
      </c>
      <c r="B246" s="6" t="s">
        <v>16</v>
      </c>
      <c r="C246" s="6" t="s">
        <v>254</v>
      </c>
      <c r="D246" s="6" t="s">
        <v>13</v>
      </c>
      <c r="E246" s="6" t="s">
        <v>14</v>
      </c>
      <c r="F246" s="6" t="s">
        <v>15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35</v>
      </c>
      <c r="B247" s="6" t="s">
        <v>11</v>
      </c>
      <c r="C247" s="6" t="s">
        <v>255</v>
      </c>
      <c r="D247" s="6" t="s">
        <v>13</v>
      </c>
      <c r="E247" s="6" t="s">
        <v>14</v>
      </c>
      <c r="F247" s="6" t="s">
        <v>15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36</v>
      </c>
      <c r="B248" s="6" t="s">
        <v>16</v>
      </c>
      <c r="C248" s="6" t="s">
        <v>256</v>
      </c>
      <c r="D248" s="6" t="s">
        <v>13</v>
      </c>
      <c r="E248" s="6" t="s">
        <v>14</v>
      </c>
      <c r="F248" s="6" t="s">
        <v>15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37</v>
      </c>
      <c r="B249" s="6" t="s">
        <v>11</v>
      </c>
      <c r="C249" s="6" t="s">
        <v>257</v>
      </c>
      <c r="D249" s="6" t="s">
        <v>13</v>
      </c>
      <c r="E249" s="6" t="s">
        <v>14</v>
      </c>
      <c r="F249" s="6" t="s">
        <v>15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38</v>
      </c>
      <c r="B250" s="6" t="s">
        <v>16</v>
      </c>
      <c r="C250" s="6" t="s">
        <v>258</v>
      </c>
      <c r="D250" s="6" t="s">
        <v>13</v>
      </c>
      <c r="E250" s="6" t="s">
        <v>14</v>
      </c>
      <c r="F250" s="6" t="s">
        <v>15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39</v>
      </c>
      <c r="B251" s="6" t="s">
        <v>11</v>
      </c>
      <c r="C251" s="6" t="s">
        <v>259</v>
      </c>
      <c r="D251" s="6" t="s">
        <v>13</v>
      </c>
      <c r="E251" s="6" t="s">
        <v>14</v>
      </c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40</v>
      </c>
      <c r="B252" s="6" t="s">
        <v>16</v>
      </c>
      <c r="C252" s="6" t="s">
        <v>260</v>
      </c>
      <c r="D252" s="6" t="s">
        <v>13</v>
      </c>
      <c r="E252" s="6" t="s">
        <v>14</v>
      </c>
      <c r="F252" s="6" t="s">
        <v>15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41</v>
      </c>
      <c r="B253" s="6" t="s">
        <v>27</v>
      </c>
      <c r="C253" s="6" t="s">
        <v>261</v>
      </c>
      <c r="D253" s="6" t="s">
        <v>13</v>
      </c>
      <c r="E253" s="6" t="s">
        <v>14</v>
      </c>
      <c r="F253" s="6" t="s">
        <v>15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42</v>
      </c>
      <c r="B254" s="6" t="s">
        <v>16</v>
      </c>
      <c r="C254" s="6" t="s">
        <v>262</v>
      </c>
      <c r="D254" s="6" t="s">
        <v>13</v>
      </c>
      <c r="E254" s="6" t="s">
        <v>14</v>
      </c>
      <c r="F254" s="6" t="s">
        <v>15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43</v>
      </c>
      <c r="B255" s="6" t="s">
        <v>30</v>
      </c>
      <c r="C255" s="6" t="s">
        <v>263</v>
      </c>
      <c r="D255" s="6" t="s">
        <v>13</v>
      </c>
      <c r="E255" s="6" t="s">
        <v>14</v>
      </c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44</v>
      </c>
      <c r="B256" s="6" t="s">
        <v>16</v>
      </c>
      <c r="C256" s="6" t="s">
        <v>264</v>
      </c>
      <c r="D256" s="6" t="s">
        <v>13</v>
      </c>
      <c r="E256" s="6" t="s">
        <v>14</v>
      </c>
      <c r="F256" s="6" t="s">
        <v>1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45</v>
      </c>
      <c r="B257" s="6" t="s">
        <v>33</v>
      </c>
      <c r="C257" s="6" t="s">
        <v>265</v>
      </c>
      <c r="D257" s="6" t="s">
        <v>13</v>
      </c>
      <c r="E257" s="6" t="s">
        <v>14</v>
      </c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46</v>
      </c>
      <c r="B258" s="6" t="s">
        <v>16</v>
      </c>
      <c r="C258" s="6" t="s">
        <v>266</v>
      </c>
      <c r="D258" s="6" t="s">
        <v>13</v>
      </c>
      <c r="E258" s="6" t="s">
        <v>14</v>
      </c>
      <c r="F258" s="6" t="s">
        <v>15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47</v>
      </c>
      <c r="B259" s="6" t="s">
        <v>36</v>
      </c>
      <c r="C259" s="6" t="s">
        <v>267</v>
      </c>
      <c r="D259" s="6" t="s">
        <v>13</v>
      </c>
      <c r="E259" s="6" t="s">
        <v>14</v>
      </c>
      <c r="F259" s="6" t="s">
        <v>15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48</v>
      </c>
      <c r="B260" s="6" t="s">
        <v>16</v>
      </c>
      <c r="C260" s="6" t="s">
        <v>268</v>
      </c>
      <c r="D260" s="6" t="s">
        <v>13</v>
      </c>
      <c r="E260" s="6" t="s">
        <v>14</v>
      </c>
      <c r="F260" s="6" t="s">
        <v>15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49</v>
      </c>
      <c r="B261" s="6" t="s">
        <v>33</v>
      </c>
      <c r="C261" s="6" t="s">
        <v>269</v>
      </c>
      <c r="D261" s="6" t="s">
        <v>13</v>
      </c>
      <c r="E261" s="6" t="s">
        <v>14</v>
      </c>
      <c r="F261" s="6" t="s">
        <v>15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50</v>
      </c>
      <c r="B262" s="6" t="s">
        <v>16</v>
      </c>
      <c r="C262" s="6" t="s">
        <v>270</v>
      </c>
      <c r="D262" s="6" t="s">
        <v>13</v>
      </c>
      <c r="E262" s="6" t="s">
        <v>14</v>
      </c>
      <c r="F262" s="6" t="s">
        <v>15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51</v>
      </c>
      <c r="B263" s="6" t="s">
        <v>41</v>
      </c>
      <c r="C263" s="6" t="s">
        <v>271</v>
      </c>
      <c r="D263" s="6" t="s">
        <v>13</v>
      </c>
      <c r="E263" s="6" t="s">
        <v>14</v>
      </c>
      <c r="F263" s="6" t="s">
        <v>15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52</v>
      </c>
      <c r="B264" s="6" t="s">
        <v>16</v>
      </c>
      <c r="C264" s="6" t="s">
        <v>272</v>
      </c>
      <c r="D264" s="6" t="s">
        <v>13</v>
      </c>
      <c r="E264" s="6" t="s">
        <v>14</v>
      </c>
      <c r="F264" s="6" t="s">
        <v>1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53</v>
      </c>
      <c r="B265" s="6" t="s">
        <v>45</v>
      </c>
      <c r="C265" s="6" t="s">
        <v>273</v>
      </c>
      <c r="D265" s="6" t="s">
        <v>13</v>
      </c>
      <c r="E265" s="6" t="s">
        <v>14</v>
      </c>
      <c r="F265" s="6" t="s">
        <v>15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54</v>
      </c>
      <c r="B266" s="6" t="s">
        <v>16</v>
      </c>
      <c r="C266" s="6" t="s">
        <v>274</v>
      </c>
      <c r="D266" s="6" t="s">
        <v>13</v>
      </c>
      <c r="E266" s="6" t="s">
        <v>14</v>
      </c>
      <c r="F266" s="6" t="s">
        <v>15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55</v>
      </c>
      <c r="B267" s="6" t="s">
        <v>48</v>
      </c>
      <c r="C267" s="6" t="s">
        <v>275</v>
      </c>
      <c r="D267" s="6" t="s">
        <v>13</v>
      </c>
      <c r="E267" s="6" t="s">
        <v>14</v>
      </c>
      <c r="F267" s="6" t="s">
        <v>15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56</v>
      </c>
      <c r="B268" s="6" t="s">
        <v>16</v>
      </c>
      <c r="C268" s="6" t="s">
        <v>276</v>
      </c>
      <c r="D268" s="6" t="s">
        <v>13</v>
      </c>
      <c r="E268" s="6" t="s">
        <v>14</v>
      </c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G269" s="0" t="s">
        <v>158</v>
      </c>
    </row>
    <row r="270" customFormat="false" ht="15" hidden="false" customHeight="false" outlineLevel="0" collapsed="false">
      <c r="A270" s="2" t="s">
        <v>277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27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</row>
    <row r="273" customFormat="false" ht="15" hidden="false" customHeight="false" outlineLevel="0" collapsed="false">
      <c r="A273" s="5" t="n">
        <v>1</v>
      </c>
      <c r="B273" s="6" t="s">
        <v>11</v>
      </c>
      <c r="C273" s="6" t="s">
        <v>279</v>
      </c>
      <c r="D273" s="6" t="s">
        <v>13</v>
      </c>
      <c r="E273" s="6" t="s">
        <v>14</v>
      </c>
      <c r="F273" s="6" t="s">
        <v>15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2</v>
      </c>
      <c r="B274" s="6" t="s">
        <v>16</v>
      </c>
      <c r="C274" s="6" t="s">
        <v>280</v>
      </c>
      <c r="D274" s="6" t="s">
        <v>13</v>
      </c>
      <c r="E274" s="6" t="s">
        <v>14</v>
      </c>
      <c r="F274" s="6" t="s">
        <v>15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3</v>
      </c>
      <c r="B275" s="6" t="s">
        <v>11</v>
      </c>
      <c r="C275" s="6" t="s">
        <v>281</v>
      </c>
      <c r="D275" s="6" t="s">
        <v>13</v>
      </c>
      <c r="E275" s="6" t="s">
        <v>14</v>
      </c>
      <c r="F275" s="6" t="s">
        <v>15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4</v>
      </c>
      <c r="B276" s="6" t="s">
        <v>16</v>
      </c>
      <c r="C276" s="6" t="s">
        <v>282</v>
      </c>
      <c r="D276" s="6" t="s">
        <v>13</v>
      </c>
      <c r="E276" s="6" t="s">
        <v>14</v>
      </c>
      <c r="F276" s="6" t="s">
        <v>15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5</v>
      </c>
      <c r="B277" s="6" t="s">
        <v>11</v>
      </c>
      <c r="C277" s="6" t="s">
        <v>283</v>
      </c>
      <c r="D277" s="6" t="s">
        <v>13</v>
      </c>
      <c r="E277" s="6" t="s">
        <v>14</v>
      </c>
      <c r="F277" s="6" t="s">
        <v>15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6</v>
      </c>
      <c r="B278" s="6" t="s">
        <v>16</v>
      </c>
      <c r="C278" s="6" t="s">
        <v>284</v>
      </c>
      <c r="D278" s="6" t="s">
        <v>13</v>
      </c>
      <c r="E278" s="6" t="s">
        <v>14</v>
      </c>
      <c r="F278" s="6" t="s">
        <v>15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7</v>
      </c>
      <c r="B279" s="6" t="s">
        <v>11</v>
      </c>
      <c r="C279" s="6" t="s">
        <v>285</v>
      </c>
      <c r="D279" s="6" t="s">
        <v>13</v>
      </c>
      <c r="E279" s="6" t="s">
        <v>14</v>
      </c>
      <c r="F279" s="6" t="s">
        <v>15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8</v>
      </c>
      <c r="B280" s="6" t="s">
        <v>16</v>
      </c>
      <c r="C280" s="6" t="s">
        <v>286</v>
      </c>
      <c r="D280" s="6" t="s">
        <v>13</v>
      </c>
      <c r="E280" s="6" t="s">
        <v>14</v>
      </c>
      <c r="F280" s="6" t="s">
        <v>1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9</v>
      </c>
      <c r="B281" s="6" t="s">
        <v>11</v>
      </c>
      <c r="C281" s="6" t="s">
        <v>287</v>
      </c>
      <c r="D281" s="6" t="s">
        <v>13</v>
      </c>
      <c r="E281" s="6" t="s">
        <v>14</v>
      </c>
      <c r="F281" s="6" t="s">
        <v>15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10</v>
      </c>
      <c r="B282" s="6" t="s">
        <v>16</v>
      </c>
      <c r="C282" s="6" t="s">
        <v>288</v>
      </c>
      <c r="D282" s="6" t="s">
        <v>13</v>
      </c>
      <c r="E282" s="6" t="s">
        <v>14</v>
      </c>
      <c r="F282" s="6" t="s">
        <v>15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11</v>
      </c>
      <c r="B283" s="6" t="s">
        <v>11</v>
      </c>
      <c r="C283" s="6" t="s">
        <v>289</v>
      </c>
      <c r="D283" s="6" t="s">
        <v>13</v>
      </c>
      <c r="E283" s="6" t="s">
        <v>14</v>
      </c>
      <c r="F283" s="6" t="s">
        <v>15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12</v>
      </c>
      <c r="B284" s="6" t="s">
        <v>16</v>
      </c>
      <c r="C284" s="6" t="s">
        <v>290</v>
      </c>
      <c r="D284" s="6" t="s">
        <v>13</v>
      </c>
      <c r="E284" s="6" t="s">
        <v>14</v>
      </c>
      <c r="F284" s="6" t="s">
        <v>15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13</v>
      </c>
      <c r="B285" s="6" t="s">
        <v>27</v>
      </c>
      <c r="C285" s="6" t="s">
        <v>291</v>
      </c>
      <c r="D285" s="6" t="s">
        <v>13</v>
      </c>
      <c r="E285" s="6" t="s">
        <v>14</v>
      </c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14</v>
      </c>
      <c r="B286" s="6" t="s">
        <v>16</v>
      </c>
      <c r="C286" s="6" t="s">
        <v>292</v>
      </c>
      <c r="D286" s="6" t="s">
        <v>13</v>
      </c>
      <c r="E286" s="6" t="s">
        <v>14</v>
      </c>
      <c r="F286" s="6" t="s">
        <v>15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15</v>
      </c>
      <c r="B287" s="6" t="s">
        <v>30</v>
      </c>
      <c r="C287" s="6" t="s">
        <v>293</v>
      </c>
      <c r="D287" s="6" t="s">
        <v>13</v>
      </c>
      <c r="E287" s="6" t="s">
        <v>14</v>
      </c>
      <c r="F287" s="6" t="s">
        <v>15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6</v>
      </c>
      <c r="B288" s="6" t="s">
        <v>16</v>
      </c>
      <c r="C288" s="6" t="s">
        <v>294</v>
      </c>
      <c r="D288" s="6" t="s">
        <v>13</v>
      </c>
      <c r="E288" s="6" t="s">
        <v>14</v>
      </c>
      <c r="F288" s="6" t="s">
        <v>15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7</v>
      </c>
      <c r="B289" s="6" t="s">
        <v>33</v>
      </c>
      <c r="C289" s="6" t="s">
        <v>295</v>
      </c>
      <c r="D289" s="6" t="s">
        <v>13</v>
      </c>
      <c r="E289" s="6" t="s">
        <v>14</v>
      </c>
      <c r="F289" s="6" t="s">
        <v>15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8</v>
      </c>
      <c r="B290" s="6" t="s">
        <v>16</v>
      </c>
      <c r="C290" s="6" t="s">
        <v>296</v>
      </c>
      <c r="D290" s="6" t="s">
        <v>13</v>
      </c>
      <c r="E290" s="6" t="s">
        <v>14</v>
      </c>
      <c r="F290" s="6" t="s">
        <v>15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19</v>
      </c>
      <c r="B291" s="6" t="s">
        <v>36</v>
      </c>
      <c r="C291" s="6" t="s">
        <v>297</v>
      </c>
      <c r="D291" s="6" t="s">
        <v>13</v>
      </c>
      <c r="E291" s="6" t="s">
        <v>14</v>
      </c>
      <c r="F291" s="6" t="s">
        <v>15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20</v>
      </c>
      <c r="B292" s="6" t="s">
        <v>16</v>
      </c>
      <c r="C292" s="6" t="s">
        <v>298</v>
      </c>
      <c r="D292" s="6" t="s">
        <v>13</v>
      </c>
      <c r="E292" s="6" t="s">
        <v>14</v>
      </c>
      <c r="F292" s="6" t="s">
        <v>15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21</v>
      </c>
      <c r="B293" s="6" t="s">
        <v>33</v>
      </c>
      <c r="C293" s="6" t="s">
        <v>299</v>
      </c>
      <c r="D293" s="6" t="s">
        <v>13</v>
      </c>
      <c r="E293" s="6" t="s">
        <v>14</v>
      </c>
      <c r="F293" s="6" t="s">
        <v>15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22</v>
      </c>
      <c r="B294" s="6" t="s">
        <v>16</v>
      </c>
      <c r="C294" s="6" t="s">
        <v>300</v>
      </c>
      <c r="D294" s="6" t="s">
        <v>13</v>
      </c>
      <c r="E294" s="6" t="s">
        <v>14</v>
      </c>
      <c r="F294" s="6" t="s">
        <v>15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23</v>
      </c>
      <c r="B295" s="6" t="s">
        <v>41</v>
      </c>
      <c r="C295" s="6" t="s">
        <v>301</v>
      </c>
      <c r="D295" s="6" t="s">
        <v>13</v>
      </c>
      <c r="E295" s="6" t="s">
        <v>14</v>
      </c>
      <c r="F295" s="6" t="s">
        <v>43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4</v>
      </c>
      <c r="B296" s="6" t="s">
        <v>16</v>
      </c>
      <c r="C296" s="6" t="s">
        <v>302</v>
      </c>
      <c r="D296" s="6" t="s">
        <v>13</v>
      </c>
      <c r="E296" s="6" t="s">
        <v>14</v>
      </c>
      <c r="F296" s="6" t="s">
        <v>43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25</v>
      </c>
      <c r="B297" s="6" t="s">
        <v>45</v>
      </c>
      <c r="C297" s="6" t="s">
        <v>303</v>
      </c>
      <c r="D297" s="6" t="s">
        <v>13</v>
      </c>
      <c r="E297" s="6" t="s">
        <v>14</v>
      </c>
      <c r="F297" s="6" t="s">
        <v>1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26</v>
      </c>
      <c r="B298" s="6" t="s">
        <v>16</v>
      </c>
      <c r="C298" s="6" t="s">
        <v>304</v>
      </c>
      <c r="D298" s="6" t="s">
        <v>13</v>
      </c>
      <c r="E298" s="6" t="s">
        <v>14</v>
      </c>
      <c r="F298" s="6" t="s">
        <v>15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27</v>
      </c>
      <c r="B299" s="6" t="s">
        <v>48</v>
      </c>
      <c r="C299" s="6" t="s">
        <v>305</v>
      </c>
      <c r="D299" s="6" t="s">
        <v>13</v>
      </c>
      <c r="E299" s="6" t="s">
        <v>14</v>
      </c>
      <c r="F299" s="6" t="s">
        <v>1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28</v>
      </c>
      <c r="B300" s="6" t="s">
        <v>16</v>
      </c>
      <c r="C300" s="6" t="s">
        <v>306</v>
      </c>
      <c r="D300" s="6" t="s">
        <v>13</v>
      </c>
      <c r="E300" s="6" t="s">
        <v>14</v>
      </c>
      <c r="F300" s="6" t="s">
        <v>1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G301" s="0" t="s">
        <v>158</v>
      </c>
    </row>
    <row r="302" customFormat="false" ht="15" hidden="false" customHeight="false" outlineLevel="0" collapsed="false">
      <c r="A302" s="2" t="s">
        <v>307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308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</row>
    <row r="305" customFormat="false" ht="15" hidden="false" customHeight="false" outlineLevel="0" collapsed="false">
      <c r="A305" s="5" t="n">
        <v>1</v>
      </c>
      <c r="B305" s="6" t="s">
        <v>11</v>
      </c>
      <c r="C305" s="6" t="s">
        <v>309</v>
      </c>
      <c r="D305" s="6" t="s">
        <v>13</v>
      </c>
      <c r="E305" s="6" t="s">
        <v>14</v>
      </c>
      <c r="F305" s="6" t="s">
        <v>15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2</v>
      </c>
      <c r="B306" s="6" t="s">
        <v>16</v>
      </c>
      <c r="C306" s="6" t="s">
        <v>310</v>
      </c>
      <c r="D306" s="6" t="s">
        <v>13</v>
      </c>
      <c r="E306" s="6" t="s">
        <v>14</v>
      </c>
      <c r="F306" s="6" t="s">
        <v>15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3</v>
      </c>
      <c r="B307" s="6" t="s">
        <v>11</v>
      </c>
      <c r="C307" s="6" t="s">
        <v>311</v>
      </c>
      <c r="D307" s="6" t="s">
        <v>13</v>
      </c>
      <c r="E307" s="6" t="s">
        <v>14</v>
      </c>
      <c r="F307" s="6" t="s">
        <v>15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4</v>
      </c>
      <c r="B308" s="6" t="s">
        <v>16</v>
      </c>
      <c r="C308" s="6" t="s">
        <v>312</v>
      </c>
      <c r="D308" s="6" t="s">
        <v>13</v>
      </c>
      <c r="E308" s="6" t="s">
        <v>14</v>
      </c>
      <c r="F308" s="6" t="s">
        <v>15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5</v>
      </c>
      <c r="B309" s="6" t="s">
        <v>11</v>
      </c>
      <c r="C309" s="6" t="s">
        <v>313</v>
      </c>
      <c r="D309" s="6" t="s">
        <v>13</v>
      </c>
      <c r="E309" s="6" t="s">
        <v>14</v>
      </c>
      <c r="F309" s="6" t="s">
        <v>15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6</v>
      </c>
      <c r="B310" s="6" t="s">
        <v>16</v>
      </c>
      <c r="C310" s="6" t="s">
        <v>314</v>
      </c>
      <c r="D310" s="6" t="s">
        <v>13</v>
      </c>
      <c r="E310" s="6" t="s">
        <v>14</v>
      </c>
      <c r="F310" s="6" t="s">
        <v>15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7</v>
      </c>
      <c r="B311" s="6" t="s">
        <v>11</v>
      </c>
      <c r="C311" s="6" t="s">
        <v>315</v>
      </c>
      <c r="D311" s="6" t="s">
        <v>13</v>
      </c>
      <c r="E311" s="6" t="s">
        <v>14</v>
      </c>
      <c r="F311" s="6" t="s">
        <v>15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8</v>
      </c>
      <c r="B312" s="6" t="s">
        <v>16</v>
      </c>
      <c r="C312" s="6" t="s">
        <v>316</v>
      </c>
      <c r="D312" s="6" t="s">
        <v>13</v>
      </c>
      <c r="E312" s="6" t="s">
        <v>14</v>
      </c>
      <c r="F312" s="6" t="s">
        <v>15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9</v>
      </c>
      <c r="B313" s="6" t="s">
        <v>11</v>
      </c>
      <c r="C313" s="6" t="s">
        <v>317</v>
      </c>
      <c r="D313" s="6" t="s">
        <v>13</v>
      </c>
      <c r="E313" s="6" t="s">
        <v>14</v>
      </c>
      <c r="F313" s="6" t="s">
        <v>15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10</v>
      </c>
      <c r="B314" s="6" t="s">
        <v>16</v>
      </c>
      <c r="C314" s="6" t="s">
        <v>318</v>
      </c>
      <c r="D314" s="6" t="s">
        <v>13</v>
      </c>
      <c r="E314" s="6" t="s">
        <v>14</v>
      </c>
      <c r="F314" s="6" t="s">
        <v>15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11</v>
      </c>
      <c r="B315" s="6" t="s">
        <v>11</v>
      </c>
      <c r="C315" s="6" t="s">
        <v>319</v>
      </c>
      <c r="D315" s="6" t="s">
        <v>13</v>
      </c>
      <c r="E315" s="6" t="s">
        <v>14</v>
      </c>
      <c r="F315" s="6" t="s">
        <v>15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12</v>
      </c>
      <c r="B316" s="6" t="s">
        <v>16</v>
      </c>
      <c r="C316" s="6" t="s">
        <v>320</v>
      </c>
      <c r="D316" s="6" t="s">
        <v>13</v>
      </c>
      <c r="E316" s="6" t="s">
        <v>14</v>
      </c>
      <c r="F316" s="6" t="s">
        <v>1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13</v>
      </c>
      <c r="B317" s="6" t="s">
        <v>27</v>
      </c>
      <c r="C317" s="6" t="s">
        <v>321</v>
      </c>
      <c r="D317" s="6" t="s">
        <v>13</v>
      </c>
      <c r="E317" s="6" t="s">
        <v>14</v>
      </c>
      <c r="F317" s="6" t="s">
        <v>15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14</v>
      </c>
      <c r="B318" s="6" t="s">
        <v>16</v>
      </c>
      <c r="C318" s="6" t="s">
        <v>322</v>
      </c>
      <c r="D318" s="6" t="s">
        <v>13</v>
      </c>
      <c r="E318" s="6" t="s">
        <v>14</v>
      </c>
      <c r="F318" s="6" t="s">
        <v>15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15</v>
      </c>
      <c r="B319" s="6" t="s">
        <v>30</v>
      </c>
      <c r="C319" s="6" t="s">
        <v>323</v>
      </c>
      <c r="D319" s="6" t="s">
        <v>13</v>
      </c>
      <c r="E319" s="6" t="s">
        <v>14</v>
      </c>
      <c r="F319" s="6" t="s">
        <v>15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16</v>
      </c>
      <c r="B320" s="6" t="s">
        <v>16</v>
      </c>
      <c r="C320" s="6" t="s">
        <v>324</v>
      </c>
      <c r="D320" s="6" t="s">
        <v>13</v>
      </c>
      <c r="E320" s="6" t="s">
        <v>14</v>
      </c>
      <c r="F320" s="6" t="s">
        <v>15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17</v>
      </c>
      <c r="B321" s="6" t="s">
        <v>33</v>
      </c>
      <c r="C321" s="6" t="s">
        <v>325</v>
      </c>
      <c r="D321" s="6" t="s">
        <v>13</v>
      </c>
      <c r="E321" s="6" t="s">
        <v>14</v>
      </c>
      <c r="F321" s="6" t="s">
        <v>15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18</v>
      </c>
      <c r="B322" s="6" t="s">
        <v>16</v>
      </c>
      <c r="C322" s="6" t="s">
        <v>326</v>
      </c>
      <c r="D322" s="6" t="s">
        <v>13</v>
      </c>
      <c r="E322" s="6" t="s">
        <v>14</v>
      </c>
      <c r="F322" s="6" t="s">
        <v>15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19</v>
      </c>
      <c r="B323" s="6" t="s">
        <v>36</v>
      </c>
      <c r="C323" s="6" t="s">
        <v>327</v>
      </c>
      <c r="D323" s="6" t="s">
        <v>13</v>
      </c>
      <c r="E323" s="6" t="s">
        <v>14</v>
      </c>
      <c r="F323" s="6" t="s">
        <v>15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0</v>
      </c>
      <c r="B324" s="6" t="s">
        <v>16</v>
      </c>
      <c r="C324" s="6" t="s">
        <v>328</v>
      </c>
      <c r="D324" s="6" t="s">
        <v>13</v>
      </c>
      <c r="E324" s="6" t="s">
        <v>14</v>
      </c>
      <c r="F324" s="6" t="s">
        <v>15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21</v>
      </c>
      <c r="B325" s="6" t="s">
        <v>33</v>
      </c>
      <c r="C325" s="6" t="s">
        <v>329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22</v>
      </c>
      <c r="B326" s="6" t="s">
        <v>16</v>
      </c>
      <c r="C326" s="6" t="s">
        <v>330</v>
      </c>
      <c r="D326" s="6" t="s">
        <v>13</v>
      </c>
      <c r="E326" s="6" t="s">
        <v>14</v>
      </c>
      <c r="F326" s="6" t="s">
        <v>15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23</v>
      </c>
      <c r="B327" s="6" t="s">
        <v>41</v>
      </c>
      <c r="C327" s="6" t="s">
        <v>331</v>
      </c>
      <c r="D327" s="6" t="s">
        <v>13</v>
      </c>
      <c r="E327" s="6" t="s">
        <v>14</v>
      </c>
      <c r="F327" s="6" t="s">
        <v>43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24</v>
      </c>
      <c r="B328" s="6" t="s">
        <v>16</v>
      </c>
      <c r="C328" s="6" t="s">
        <v>332</v>
      </c>
      <c r="D328" s="6" t="s">
        <v>13</v>
      </c>
      <c r="E328" s="6" t="s">
        <v>14</v>
      </c>
      <c r="F328" s="6" t="s">
        <v>43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25</v>
      </c>
      <c r="B329" s="6" t="s">
        <v>45</v>
      </c>
      <c r="C329" s="6" t="s">
        <v>333</v>
      </c>
      <c r="D329" s="6" t="s">
        <v>13</v>
      </c>
      <c r="E329" s="6" t="s">
        <v>14</v>
      </c>
      <c r="F329" s="6" t="s">
        <v>15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26</v>
      </c>
      <c r="B330" s="6" t="s">
        <v>16</v>
      </c>
      <c r="C330" s="6" t="s">
        <v>334</v>
      </c>
      <c r="D330" s="6" t="s">
        <v>13</v>
      </c>
      <c r="E330" s="6" t="s">
        <v>14</v>
      </c>
      <c r="F330" s="6" t="s">
        <v>15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27</v>
      </c>
      <c r="B331" s="6" t="s">
        <v>48</v>
      </c>
      <c r="C331" s="6" t="s">
        <v>335</v>
      </c>
      <c r="D331" s="6" t="s">
        <v>13</v>
      </c>
      <c r="E331" s="6" t="s">
        <v>14</v>
      </c>
      <c r="F331" s="6" t="s">
        <v>15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28</v>
      </c>
      <c r="B332" s="6" t="s">
        <v>16</v>
      </c>
      <c r="C332" s="6" t="s">
        <v>336</v>
      </c>
      <c r="D332" s="6" t="s">
        <v>13</v>
      </c>
      <c r="E332" s="6" t="s">
        <v>14</v>
      </c>
      <c r="F332" s="6" t="s">
        <v>15</v>
      </c>
      <c r="G332" s="6"/>
      <c r="H332" s="6" t="n">
        <f aca="false">G332*F332</f>
        <v>0</v>
      </c>
    </row>
    <row r="333" customFormat="false" ht="15" hidden="false" customHeight="false" outlineLevel="0" collapsed="false">
      <c r="G333" s="0" t="s">
        <v>158</v>
      </c>
    </row>
    <row r="339" customFormat="false" ht="15" hidden="false" customHeight="false" outlineLevel="0" collapsed="false">
      <c r="B339" s="7" t="s">
        <v>337</v>
      </c>
      <c r="C339" s="7"/>
    </row>
    <row r="340" customFormat="false" ht="15" hidden="false" customHeight="false" outlineLevel="0" collapsed="false">
      <c r="B340" s="0" t="s">
        <v>338</v>
      </c>
      <c r="C340" s="0" t="s">
        <v>339</v>
      </c>
    </row>
    <row r="341" customFormat="false" ht="15" hidden="false" customHeight="false" outlineLevel="0" collapsed="false">
      <c r="B341" s="0" t="s">
        <v>340</v>
      </c>
      <c r="C341" s="0" t="s">
        <v>341</v>
      </c>
    </row>
  </sheetData>
  <mergeCells count="13">
    <mergeCell ref="A1:L1"/>
    <mergeCell ref="A2:L2"/>
    <mergeCell ref="A3:K3"/>
    <mergeCell ref="A146:L146"/>
    <mergeCell ref="A147:K147"/>
    <mergeCell ref="A178:L178"/>
    <mergeCell ref="A179:K179"/>
    <mergeCell ref="A210:L210"/>
    <mergeCell ref="A211:K211"/>
    <mergeCell ref="A270:L270"/>
    <mergeCell ref="A271:K271"/>
    <mergeCell ref="A302:L302"/>
    <mergeCell ref="A303:K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56:23Z</dcterms:created>
  <dc:creator>Apache POI</dc:creator>
  <dc:description/>
  <dc:language>en-US</dc:language>
  <cp:lastModifiedBy/>
  <cp:revision>0</cp:revision>
  <dc:subject/>
  <dc:title/>
</cp:coreProperties>
</file>