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RECARGA DE EXTINTORES con ID: 428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imico de 50 Kg, segun especificaciones tecnicas.</t>
  </si>
  <si>
    <t xml:space="preserve">Unidad</t>
  </si>
  <si>
    <t xml:space="preserve">UNIDAD</t>
  </si>
  <si>
    <t xml:space="preserve">No</t>
  </si>
  <si>
    <t xml:space="preserve">3</t>
  </si>
  <si>
    <t xml:space="preserve">Recarga de Extintores de Polvo seco Quimico de 25 Kg, segun especificaciones tecnicas.</t>
  </si>
  <si>
    <t xml:space="preserve">8</t>
  </si>
  <si>
    <t xml:space="preserve">Recarga de Extintores de Polvo seco Quimico de 6 Kg, segun especificaciones tecnicas.</t>
  </si>
  <si>
    <t xml:space="preserve">180</t>
  </si>
  <si>
    <t xml:space="preserve">Recarga de Extintores de Polvo seco Quimico de 4 Kg, segun especificaciones tecnicas.</t>
  </si>
  <si>
    <t xml:space="preserve">16</t>
  </si>
  <si>
    <t xml:space="preserve">Recarga de Extintores de Dioxido de Carbono (CO2) de 6 Kg, segun especificaciones tecnicas.</t>
  </si>
  <si>
    <t xml:space="preserve">6</t>
  </si>
  <si>
    <t xml:space="preserve">Recarga de Extintores de Dioxido de Carbono (CO2) de 5 Kg, segun especificaciones tecnicas.</t>
  </si>
  <si>
    <t xml:space="preserve">44</t>
  </si>
  <si>
    <t xml:space="preserve">Recarga de Extintores de Gas Ecologico de 4 kg, segun especificaciones tecnicas.</t>
  </si>
  <si>
    <t xml:space="preserve">Recarga de Extintores de Gas Ecologico de 2,5 kg, segun especificaciones tecnicas.</t>
  </si>
  <si>
    <t xml:space="preserve">1</t>
  </si>
  <si>
    <t xml:space="preserve">Recarga de Extintores de Polvo seco Quimico de 1Kg de uso en vehiculos, segun especificaciones tecnicas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1:50Z</dcterms:created>
  <dc:creator>Apache POI</dc:creator>
  <dc:description/>
  <dc:language>en-US</dc:language>
  <cp:lastModifiedBy/>
  <cp:revision>0</cp:revision>
  <dc:subject/>
  <dc:title/>
</cp:coreProperties>
</file>