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OTIQUIN Y ALCOHOL con ID: 428604</t>
  </si>
  <si>
    <t xml:space="preserve">ADQUISICION DE BOTIQUIN Y ALCOH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PARA PRIMEROS AUXILIOS CON MEDICAMENTOS</t>
  </si>
  <si>
    <t xml:space="preserve">Unidad</t>
  </si>
  <si>
    <t xml:space="preserve">UNIDAD</t>
  </si>
  <si>
    <t xml:space="preserve">9</t>
  </si>
  <si>
    <t xml:space="preserve">12191601-008</t>
  </si>
  <si>
    <t xml:space="preserve">ALCOHOL AL 85% EN ENVASE DE 1LT.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38:29Z</dcterms:created>
  <dc:creator>Apache POI</dc:creator>
  <dc:description/>
  <dc:language>en-US</dc:language>
  <cp:lastModifiedBy/>
  <cp:revision>0</cp:revision>
  <dc:subject/>
  <dc:title/>
</cp:coreProperties>
</file>