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9">
  <si>
    <t xml:space="preserve">Ítems del llamado Adquisición de Filtros para Manipulador SENNEBOGEN con ID: 42902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05-001</t>
  </si>
  <si>
    <t xml:space="preserve">FILTRO AIRE PRIMARIO SENNEBOGEN 068826</t>
  </si>
  <si>
    <t xml:space="preserve">Unidad</t>
  </si>
  <si>
    <t xml:space="preserve">UNIDAD</t>
  </si>
  <si>
    <t xml:space="preserve">20</t>
  </si>
  <si>
    <t xml:space="preserve">FILTRO AIRE SECUNDARIO SENNEBOGEN 068827</t>
  </si>
  <si>
    <t xml:space="preserve">40161513-999</t>
  </si>
  <si>
    <t xml:space="preserve">FILTRO DE VENTILACION SENNEBOGEN 174541</t>
  </si>
  <si>
    <t xml:space="preserve">10</t>
  </si>
  <si>
    <t xml:space="preserve">FILTRO AIRE ACONDICIONADO SENNEBOGEN 107202</t>
  </si>
  <si>
    <t xml:space="preserve">40161513-005</t>
  </si>
  <si>
    <t xml:space="preserve">FILTRO DE RETORNO SENNEBOGEN 150307</t>
  </si>
  <si>
    <t xml:space="preserve">15</t>
  </si>
  <si>
    <t xml:space="preserve">47121805-001</t>
  </si>
  <si>
    <t xml:space="preserve">HYDROCLEAN SENNEBOGEN 150309</t>
  </si>
  <si>
    <t xml:space="preserve">8</t>
  </si>
  <si>
    <t xml:space="preserve">40161504-001</t>
  </si>
  <si>
    <t xml:space="preserve">FILTRO ACEITE DE FUGA SENNEBOGEN 027376</t>
  </si>
  <si>
    <t xml:space="preserve">FILTRO PRESION ALIMENTADOR SENNEBOGEN 154933</t>
  </si>
  <si>
    <t xml:space="preserve">FILTRO ACEITE MOTOR SENNEBOGEN 189624 3101869</t>
  </si>
  <si>
    <t xml:space="preserve">FILTRO DE COMBUSTIBLE SENNEBOGEN 13689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 t="s">
        <v>15</v>
      </c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 t="s">
        <v>15</v>
      </c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30</v>
      </c>
      <c r="D11" s="5" t="s">
        <v>14</v>
      </c>
      <c r="E11" s="5" t="s">
        <v>15</v>
      </c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31</v>
      </c>
      <c r="D12" s="5" t="s">
        <v>14</v>
      </c>
      <c r="E12" s="5" t="s">
        <v>15</v>
      </c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32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3</v>
      </c>
    </row>
    <row r="20" customFormat="false" ht="15" hidden="false" customHeight="false" outlineLevel="0" collapsed="false">
      <c r="B20" s="6" t="s">
        <v>34</v>
      </c>
      <c r="C20" s="6"/>
    </row>
    <row r="21" customFormat="false" ht="15" hidden="false" customHeight="false" outlineLevel="0" collapsed="false">
      <c r="B21" s="0" t="s">
        <v>35</v>
      </c>
      <c r="C21" s="0" t="s">
        <v>36</v>
      </c>
    </row>
    <row r="22" customFormat="false" ht="15" hidden="false" customHeight="false" outlineLevel="0" collapsed="false">
      <c r="B22" s="0" t="s">
        <v>37</v>
      </c>
      <c r="C22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3:29:01Z</dcterms:created>
  <dc:creator>Apache POI</dc:creator>
  <dc:description/>
  <dc:language>en-US</dc:language>
  <cp:lastModifiedBy/>
  <cp:revision>0</cp:revision>
  <dc:subject/>
  <dc:title/>
</cp:coreProperties>
</file>