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Y MONTAJE DE PARQUE INFANTIL   con ID: 430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-Parque infantil colorido con estructura principal (columnas) de Madera Plástica medida mínima 110 mm x 110 mm y paredes de 20mm como mínimo, Revestidas con acabado de Polipropileno y Polietileno pigmentado color madera.</t>
  </si>
  <si>
    <t xml:space="preserve">Unidad</t>
  </si>
  <si>
    <t xml:space="preserve">UNIDAD</t>
  </si>
  <si>
    <t xml:space="preserve">1</t>
  </si>
  <si>
    <t xml:space="preserve">Parque infantil completo de plastico-Mano de obra, preparación de lugar y puesta en funcionamiento de parque infan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11:29Z</dcterms:created>
  <dc:creator>Apache POI</dc:creator>
  <dc:description/>
  <dc:language>en-US</dc:language>
  <cp:lastModifiedBy/>
  <cp:revision>0</cp:revision>
  <dc:subject/>
  <dc:title/>
</cp:coreProperties>
</file>