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EXTINTORES PARA LA DINAPI con ID: 4325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con Polvo Químico Seco (PQS) de 10 Kg. Especialmente fluidizado y siliconizado de fosfato de amonio, aplicaciones indicadas contra fuegos clases ABC con alta eficiencia, garantía de fabricación de 12 meses  (Incluido soporte de metal piso y cartel indicador/Baliza)</t>
  </si>
  <si>
    <t xml:space="preserve">Unidad</t>
  </si>
  <si>
    <t xml:space="preserve">UNIDAD</t>
  </si>
  <si>
    <t xml:space="preserve">33</t>
  </si>
  <si>
    <t xml:space="preserve">Extintor Anhídrido Carbónico CO2 de 10 Kg, Agente gas a base de dióxido de carbono, inodoro y no contaminante, con carrito para traslado, aplicaciones indicadas contra fuegos Clase B y C, garantía de fabricación de 12 meses  (Incluido soporte de metal piso y cartel indicador/Baliza)</t>
  </si>
  <si>
    <t xml:space="preserve">7</t>
  </si>
  <si>
    <t xml:space="preserve">Extintor Tipo K de 10 Kg. Agente especial químico húmedo, a base de acetato de potasio de bajo PH, Clase K (kitchen), garantía de fabricación de 12 meses (Incluido soporte de metal piso y cartel indicador/Baliza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51:04Z</dcterms:created>
  <dc:creator>Apache POI</dc:creator>
  <dc:description/>
  <dc:language>en-US</dc:language>
  <cp:lastModifiedBy/>
  <cp:revision>0</cp:revision>
  <dc:subject/>
  <dc:title/>
</cp:coreProperties>
</file>