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ÓN DE MUEBLES PARA LA ADMINISTRACIÓN MUNICIPAL con ID: 4347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ejecutivo</t>
  </si>
  <si>
    <t xml:space="preserve">Unidad</t>
  </si>
  <si>
    <t xml:space="preserve">UNIDAD</t>
  </si>
  <si>
    <t xml:space="preserve">3</t>
  </si>
  <si>
    <t xml:space="preserve">56101703-9999</t>
  </si>
  <si>
    <t xml:space="preserve">Escritorio estándar</t>
  </si>
  <si>
    <t xml:space="preserve">1</t>
  </si>
  <si>
    <t xml:space="preserve">56121704-002</t>
  </si>
  <si>
    <t xml:space="preserve">Armario sin puertas con estantes internos en formato U</t>
  </si>
  <si>
    <t xml:space="preserve">56121704-003</t>
  </si>
  <si>
    <t xml:space="preserve">Armario con estante interno con puertas corredizas</t>
  </si>
  <si>
    <t xml:space="preserve">Armario con 4 puertas y 16 cajones con soporte para carpetas colgantes </t>
  </si>
  <si>
    <t xml:space="preserve">56101504-9979</t>
  </si>
  <si>
    <t xml:space="preserve">Silla con posabrazos giratoria con respaldero alto - tipo gerencial</t>
  </si>
  <si>
    <t xml:space="preserve">4</t>
  </si>
  <si>
    <t xml:space="preserve">56101504-9996</t>
  </si>
  <si>
    <t xml:space="preserve">Silla con posa brazos - tipo operativa</t>
  </si>
  <si>
    <t xml:space="preserve">10</t>
  </si>
  <si>
    <t xml:space="preserve">56101504-9983</t>
  </si>
  <si>
    <t xml:space="preserve">Silla con posabrazos fija interligados con respaldo en malla- tipo Interlocutor o visitante</t>
  </si>
  <si>
    <t xml:space="preserve">2</t>
  </si>
  <si>
    <t xml:space="preserve">56101504-9992</t>
  </si>
  <si>
    <t xml:space="preserve">Silla giratoria sin posabrazos - tipo operativa secretaria </t>
  </si>
  <si>
    <t xml:space="preserve">56101504-9984</t>
  </si>
  <si>
    <t xml:space="preserve">Silla sin posabrazos fija con respaldo en malla- tipo Interlocutor o visit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1:28:42Z</dcterms:created>
  <dc:creator>Apache POI</dc:creator>
  <dc:description/>
  <dc:language>en-US</dc:language>
  <cp:lastModifiedBy/>
  <cp:revision>0</cp:revision>
  <dc:subject/>
  <dc:title/>
</cp:coreProperties>
</file>