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Insumos de Laboratorio con ID: 4348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051</t>
  </si>
  <si>
    <t xml:space="preserve">Cloruro de calcio p.a.</t>
  </si>
  <si>
    <t xml:space="preserve">Kilogramos</t>
  </si>
  <si>
    <t xml:space="preserve">UNIDAD</t>
  </si>
  <si>
    <t xml:space="preserve">No</t>
  </si>
  <si>
    <t xml:space="preserve">3</t>
  </si>
  <si>
    <t xml:space="preserve">41116015-788</t>
  </si>
  <si>
    <t xml:space="preserve">Solucion Buffer de PH </t>
  </si>
  <si>
    <t xml:space="preserve">Litros</t>
  </si>
  <si>
    <t xml:space="preserve">5</t>
  </si>
  <si>
    <t xml:space="preserve">Solucion Buffer de PH 7</t>
  </si>
  <si>
    <t xml:space="preserve">12352301-009</t>
  </si>
  <si>
    <t xml:space="preserve">Acido acetico glacial</t>
  </si>
  <si>
    <t xml:space="preserve">41116015-404</t>
  </si>
  <si>
    <t xml:space="preserve">Acido clorhidrico </t>
  </si>
  <si>
    <t xml:space="preserve">41116015-383</t>
  </si>
  <si>
    <t xml:space="preserve">Sodio hidroxido </t>
  </si>
  <si>
    <t xml:space="preserve">41116015-406</t>
  </si>
  <si>
    <t xml:space="preserve">Acido sulfurico </t>
  </si>
  <si>
    <t xml:space="preserve">Unidad</t>
  </si>
  <si>
    <t xml:space="preserve">41116105-248</t>
  </si>
  <si>
    <t xml:space="preserve">Dicromato de potasio</t>
  </si>
  <si>
    <t xml:space="preserve">42182201-001</t>
  </si>
  <si>
    <t xml:space="preserve">Termometro Digit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20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0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0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31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31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1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5:13:36Z</dcterms:created>
  <dc:creator>Apache POI</dc:creator>
  <dc:description/>
  <dc:language>en-US</dc:language>
  <cp:lastModifiedBy/>
  <cp:revision>0</cp:revision>
  <dc:subject/>
  <dc:title/>
</cp:coreProperties>
</file>