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104">
  <si>
    <t xml:space="preserve">Ítems del llamado CONSTRUCCIÓN DE TINGLADO EN LA PLAZA CENTRAL con ID: 4348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(1,00 x 2,00) m</t>
  </si>
  <si>
    <t xml:space="preserve">Metros cuadrados</t>
  </si>
  <si>
    <t xml:space="preserve">2</t>
  </si>
  <si>
    <t xml:space="preserve">72131601-9974</t>
  </si>
  <si>
    <t xml:space="preserve">Replanteo y marcación</t>
  </si>
  <si>
    <t xml:space="preserve">42</t>
  </si>
  <si>
    <t xml:space="preserve">72141511-001</t>
  </si>
  <si>
    <t xml:space="preserve">Excavación para fundaciones</t>
  </si>
  <si>
    <t xml:space="preserve">Metros cúbicos</t>
  </si>
  <si>
    <t xml:space="preserve">1</t>
  </si>
  <si>
    <t xml:space="preserve">72131601-9973</t>
  </si>
  <si>
    <t xml:space="preserve">Zapatas de H° A° </t>
  </si>
  <si>
    <t xml:space="preserve">0,7</t>
  </si>
  <si>
    <t xml:space="preserve">Encadenado inferior e superior de H° A° </t>
  </si>
  <si>
    <t xml:space="preserve">1,4</t>
  </si>
  <si>
    <t xml:space="preserve">72101604-9999</t>
  </si>
  <si>
    <t xml:space="preserve">Reticulado de estructura metálica  según plano</t>
  </si>
  <si>
    <t xml:space="preserve">Metro lineal</t>
  </si>
  <si>
    <t xml:space="preserve">22,5</t>
  </si>
  <si>
    <t xml:space="preserve">Cabreada metálica</t>
  </si>
  <si>
    <t xml:space="preserve">21</t>
  </si>
  <si>
    <t xml:space="preserve">72131601-007</t>
  </si>
  <si>
    <t xml:space="preserve">Techo chapa zinc sobre estructura metálica N.º 26</t>
  </si>
  <si>
    <t xml:space="preserve">56,65</t>
  </si>
  <si>
    <t xml:space="preserve">Frontón </t>
  </si>
  <si>
    <t xml:space="preserve">2,5</t>
  </si>
  <si>
    <t xml:space="preserve">72101603-002</t>
  </si>
  <si>
    <t xml:space="preserve">Canaleta metálica chapa 27</t>
  </si>
  <si>
    <t xml:space="preserve">18</t>
  </si>
  <si>
    <t xml:space="preserve">Canaletas de bajada metálica chapa 27</t>
  </si>
  <si>
    <t xml:space="preserve">12</t>
  </si>
  <si>
    <t xml:space="preserve">72102905-001</t>
  </si>
  <si>
    <t xml:space="preserve">Relleno y compactación de tierra colorada</t>
  </si>
  <si>
    <t xml:space="preserve">6,3</t>
  </si>
  <si>
    <t xml:space="preserve">72131601-009</t>
  </si>
  <si>
    <t xml:space="preserve">Contrapiso de cascotes espesor 8 cm</t>
  </si>
  <si>
    <t xml:space="preserve">72152509-001</t>
  </si>
  <si>
    <t xml:space="preserve">Carpeta de nivelación</t>
  </si>
  <si>
    <t xml:space="preserve">5,1</t>
  </si>
  <si>
    <t xml:space="preserve">72152504-001</t>
  </si>
  <si>
    <t xml:space="preserve">Cerámico  (pi 4)</t>
  </si>
  <si>
    <t xml:space="preserve">72101607-005</t>
  </si>
  <si>
    <t xml:space="preserve">Zócalo embutido</t>
  </si>
  <si>
    <t xml:space="preserve">72131601-005</t>
  </si>
  <si>
    <t xml:space="preserve">Mampostería de nivelación</t>
  </si>
  <si>
    <t xml:space="preserve">5</t>
  </si>
  <si>
    <t xml:space="preserve">Mampostería de elevación 15 cm de ladrillo de 6 agujeros</t>
  </si>
  <si>
    <t xml:space="preserve">74</t>
  </si>
  <si>
    <t xml:space="preserve">72131601-006</t>
  </si>
  <si>
    <t xml:space="preserve">Aislación horizontal asfáltica</t>
  </si>
  <si>
    <t xml:space="preserve">22</t>
  </si>
  <si>
    <t xml:space="preserve">72101607-006</t>
  </si>
  <si>
    <t xml:space="preserve">Revoque exterior y interior</t>
  </si>
  <si>
    <t xml:space="preserve">147</t>
  </si>
  <si>
    <t xml:space="preserve">73121602-006</t>
  </si>
  <si>
    <t xml:space="preserve">Puerta de chapa doblada N° 20 de 0.70x2.10 m c/ herrajes</t>
  </si>
  <si>
    <t xml:space="preserve">Unidad</t>
  </si>
  <si>
    <t xml:space="preserve">Ventana de chapa doblada N° 20 de 1.50x1.20 m c/ herrajes</t>
  </si>
  <si>
    <t xml:space="preserve">72102602-005</t>
  </si>
  <si>
    <t xml:space="preserve">Ventana de vidrio 8 mm</t>
  </si>
  <si>
    <t xml:space="preserve">0,5</t>
  </si>
  <si>
    <t xml:space="preserve">72131601-001</t>
  </si>
  <si>
    <t xml:space="preserve">Punto y toma</t>
  </si>
  <si>
    <t xml:space="preserve">7</t>
  </si>
  <si>
    <t xml:space="preserve">Montaje tablero seccional</t>
  </si>
  <si>
    <t xml:space="preserve">Unidad Medida Global</t>
  </si>
  <si>
    <t xml:space="preserve">Cablería de 2 mm y 4 mm para artefactos</t>
  </si>
  <si>
    <t xml:space="preserve">72102201-003</t>
  </si>
  <si>
    <t xml:space="preserve">Luz LED 30 x 30 cm</t>
  </si>
  <si>
    <t xml:space="preserve">72131601-012</t>
  </si>
  <si>
    <t xml:space="preserve">Pared látex  exterior y interior  con sellador, enduido  y pintura a dos manos</t>
  </si>
  <si>
    <t xml:space="preserve">72102401-003</t>
  </si>
  <si>
    <t xml:space="preserve">Pintura de aberturas metálicas </t>
  </si>
  <si>
    <t xml:space="preserve">7,7</t>
  </si>
  <si>
    <t xml:space="preserve">72101510-007</t>
  </si>
  <si>
    <t xml:space="preserve">Agua corriente- desagüe cloacal- cámara de inspección </t>
  </si>
  <si>
    <t xml:space="preserve">72102303-003</t>
  </si>
  <si>
    <t xml:space="preserve">Cámara séptica tipo 1,50x1,20x1,70 libre </t>
  </si>
  <si>
    <t xml:space="preserve">72102303-002</t>
  </si>
  <si>
    <t xml:space="preserve">Pozo absorbente tipo de 2,00 x 3,00 x 3,00</t>
  </si>
  <si>
    <t xml:space="preserve">72101510-9998</t>
  </si>
  <si>
    <t xml:space="preserve">Inodoro con cisterna baja</t>
  </si>
  <si>
    <t xml:space="preserve">Lavatorio de mano con pedestal y grifería pressmatic</t>
  </si>
  <si>
    <t xml:space="preserve">Mingitorio (incluye divisoria)</t>
  </si>
  <si>
    <t xml:space="preserve">72102508-9999</t>
  </si>
  <si>
    <t xml:space="preserve">Espejo de 4 mm con marco de aluminio</t>
  </si>
  <si>
    <t xml:space="preserve">76111702-001</t>
  </si>
  <si>
    <t xml:space="preserve">Limpieza final y Retiro de Desech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8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9</v>
      </c>
      <c r="D10" s="5" t="s">
        <v>27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3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1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7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9</v>
      </c>
      <c r="D14" s="5" t="s">
        <v>27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8</v>
      </c>
      <c r="E15" s="5" t="s">
        <v>4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1</v>
      </c>
      <c r="E16" s="5" t="s">
        <v>1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1</v>
      </c>
      <c r="E17" s="5" t="s">
        <v>4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1</v>
      </c>
      <c r="E18" s="5" t="s">
        <v>4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27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1</v>
      </c>
      <c r="E20" s="5" t="s">
        <v>5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6</v>
      </c>
      <c r="D21" s="5" t="s">
        <v>11</v>
      </c>
      <c r="E21" s="5" t="s">
        <v>5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27</v>
      </c>
      <c r="E22" s="5" t="s">
        <v>6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1</v>
      </c>
      <c r="E23" s="5" t="s">
        <v>6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66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7</v>
      </c>
      <c r="D25" s="5" t="s">
        <v>66</v>
      </c>
      <c r="E25" s="5" t="s">
        <v>1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1</v>
      </c>
      <c r="E26" s="5" t="s">
        <v>70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66</v>
      </c>
      <c r="E27" s="5" t="s">
        <v>7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4</v>
      </c>
      <c r="D28" s="5" t="s">
        <v>75</v>
      </c>
      <c r="E28" s="5" t="s">
        <v>1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6</v>
      </c>
      <c r="D29" s="5" t="s">
        <v>75</v>
      </c>
      <c r="E29" s="5" t="s">
        <v>1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66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1</v>
      </c>
      <c r="E31" s="5" t="s">
        <v>6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1</v>
      </c>
      <c r="E32" s="5" t="s">
        <v>83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75</v>
      </c>
      <c r="E33" s="5" t="s">
        <v>1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75</v>
      </c>
      <c r="E34" s="5" t="s">
        <v>1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75</v>
      </c>
      <c r="E35" s="5" t="s">
        <v>1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66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2</v>
      </c>
      <c r="D37" s="5" t="s">
        <v>66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3</v>
      </c>
      <c r="D38" s="5" t="s">
        <v>66</v>
      </c>
      <c r="E38" s="5" t="s">
        <v>19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1</v>
      </c>
      <c r="E39" s="5" t="s">
        <v>22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66</v>
      </c>
      <c r="E40" s="5" t="s">
        <v>19</v>
      </c>
      <c r="F40" s="5"/>
      <c r="G40" s="5" t="n">
        <f aca="false">F40*E40</f>
        <v>0</v>
      </c>
    </row>
    <row r="41" customFormat="false" ht="15" hidden="false" customHeight="false" outlineLevel="0" collapsed="false">
      <c r="F41" s="0" t="s">
        <v>98</v>
      </c>
    </row>
    <row r="47" customFormat="false" ht="15" hidden="false" customHeight="false" outlineLevel="0" collapsed="false">
      <c r="B47" s="6" t="s">
        <v>99</v>
      </c>
      <c r="C47" s="6"/>
    </row>
    <row r="48" customFormat="false" ht="15" hidden="false" customHeight="false" outlineLevel="0" collapsed="false">
      <c r="B48" s="0" t="s">
        <v>100</v>
      </c>
      <c r="C48" s="0" t="s">
        <v>101</v>
      </c>
    </row>
    <row r="49" customFormat="false" ht="15" hidden="false" customHeight="false" outlineLevel="0" collapsed="false">
      <c r="B49" s="0" t="s">
        <v>102</v>
      </c>
      <c r="C49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3:59:13Z</dcterms:created>
  <dc:creator>Apache POI</dc:creator>
  <dc:description/>
  <dc:language>en-US</dc:language>
  <cp:lastModifiedBy/>
  <cp:revision>0</cp:revision>
  <dc:subject/>
  <dc:title/>
</cp:coreProperties>
</file>