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 de bienes varios para el CONES con ID: 435384</t>
  </si>
  <si>
    <t xml:space="preserve">Seguro de bienes varios para el C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guro de cristales Oficinas del CONES</t>
  </si>
  <si>
    <t xml:space="preserve">Año</t>
  </si>
  <si>
    <t xml:space="preserve">UNIDAD</t>
  </si>
  <si>
    <t xml:space="preserve">1</t>
  </si>
  <si>
    <t xml:space="preserve">84131501-001</t>
  </si>
  <si>
    <t xml:space="preserve">Responsabilidad Civil por daños físicos, lesiones y/o muerte de personas y por daños materiales a bienes de terceros (contractual y extracontractual).</t>
  </si>
  <si>
    <t xml:space="preserve">84131501-005</t>
  </si>
  <si>
    <t xml:space="preserve">Robo de valores en ventanilla, tránsito y caja fuert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21:11Z</dcterms:created>
  <dc:creator>Apache POI</dc:creator>
  <dc:description/>
  <dc:language>en-US</dc:language>
  <cp:lastModifiedBy/>
  <cp:revision>0</cp:revision>
  <dc:subject/>
  <dc:title/>
</cp:coreProperties>
</file>