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obiliarios escolares con ID: 435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</t>
  </si>
  <si>
    <t xml:space="preserve">Unidad</t>
  </si>
  <si>
    <t xml:space="preserve">UNIDAD</t>
  </si>
  <si>
    <t xml:space="preserve">50</t>
  </si>
  <si>
    <t xml:space="preserve">56121505-9999</t>
  </si>
  <si>
    <t xml:space="preserve">Mesa Pupitre individual para alumno</t>
  </si>
  <si>
    <t xml:space="preserve">56101703-9999</t>
  </si>
  <si>
    <t xml:space="preserve">Escritorios para profesores</t>
  </si>
  <si>
    <t xml:space="preserve">2</t>
  </si>
  <si>
    <t xml:space="preserve">56101520-002</t>
  </si>
  <si>
    <t xml:space="preserve">Armario Bajo Enchapado con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45:49Z</dcterms:created>
  <dc:creator>Apache POI</dc:creator>
  <dc:description/>
  <dc:language>en-US</dc:language>
  <cp:lastModifiedBy/>
  <cp:revision>0</cp:revision>
  <dc:subject/>
  <dc:title/>
</cp:coreProperties>
</file>