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64">
  <si>
    <t xml:space="preserve">Ítems del llamado MEJORAMIENTO EN HOSPITALES DEL DEPARTAMENTO con ID: 435682</t>
  </si>
  <si>
    <t xml:space="preserve">LICITACIÓN POR CONCURSO DE OFERTAS - LCO N°: 31/2023 - MEJORAMIENTO EN HOSPITALES DEL DEPARTAMENTO - ID N°: 43568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MEJORAMIENTO Y AMPLIACION: REMOCION DE TECHO DE CHAPA EXISTENTE AREA ADMINISTRATIVA Y CONSULTORIOS</t>
  </si>
  <si>
    <t xml:space="preserve">Metros cuadrados</t>
  </si>
  <si>
    <t xml:space="preserve">136</t>
  </si>
  <si>
    <t xml:space="preserve">72102508-002</t>
  </si>
  <si>
    <t xml:space="preserve">REMOCION DE AZULEJOS EXISTENTES EN AREA DE URGENCIAS Y PASILLOS</t>
  </si>
  <si>
    <t xml:space="preserve">183</t>
  </si>
  <si>
    <t xml:space="preserve">REMOCION DE AZULEJOS Y ARTEFACTOS EXISTENTES EN AREA DE BAÑOS</t>
  </si>
  <si>
    <t xml:space="preserve">6</t>
  </si>
  <si>
    <t xml:space="preserve">72102508-001</t>
  </si>
  <si>
    <t xml:space="preserve">REMOCION DE PISOS Y ZOCALOS EXISTENTES</t>
  </si>
  <si>
    <t xml:space="preserve">290</t>
  </si>
  <si>
    <t xml:space="preserve">72131601-010</t>
  </si>
  <si>
    <t xml:space="preserve">REMOCION DE ABERTURAS PUERTAS EXISTENTES</t>
  </si>
  <si>
    <t xml:space="preserve">Unidad</t>
  </si>
  <si>
    <t xml:space="preserve">29</t>
  </si>
  <si>
    <t xml:space="preserve">REMOCION DE ABERTURAS VENTANAS EXISTENTES</t>
  </si>
  <si>
    <t xml:space="preserve">13</t>
  </si>
  <si>
    <t xml:space="preserve">72102201-002</t>
  </si>
  <si>
    <t xml:space="preserve">REMOCION DE INSTALACION ELECTRICA EXISTENTE</t>
  </si>
  <si>
    <t xml:space="preserve">Unidad Medida Global</t>
  </si>
  <si>
    <t xml:space="preserve">1</t>
  </si>
  <si>
    <t xml:space="preserve">72103003-001</t>
  </si>
  <si>
    <t xml:space="preserve">REMOCION Y REPOSICION DE TUBERIAS DE OXIGENO AREA DE URGENCIAS</t>
  </si>
  <si>
    <t xml:space="preserve">72131601-007</t>
  </si>
  <si>
    <t xml:space="preserve">TECHO CON CHAPA ONDULADA TIPO CINC SOBRE ESTRUCTURA EXISTENTE</t>
  </si>
  <si>
    <t xml:space="preserve">72131601-009</t>
  </si>
  <si>
    <t xml:space="preserve">REGULARIZACION DE CONTRAPISOS</t>
  </si>
  <si>
    <t xml:space="preserve">186</t>
  </si>
  <si>
    <t xml:space="preserve">CARPETA DE CEMENTO Y ARENA</t>
  </si>
  <si>
    <t xml:space="preserve">PISO CERAMICO DE ALTO TRAFICO</t>
  </si>
  <si>
    <t xml:space="preserve">ZOCALO</t>
  </si>
  <si>
    <t xml:space="preserve">Metro lineal</t>
  </si>
  <si>
    <t xml:space="preserve">72152605-001</t>
  </si>
  <si>
    <t xml:space="preserve">CIELORRASO DE YESO SUSPENDIDO</t>
  </si>
  <si>
    <t xml:space="preserve">285</t>
  </si>
  <si>
    <t xml:space="preserve">ABERTURAS: MARCO, PUERTA PLACA DE 0,70 CON HERRAJE Y CERRADURA COLOCADO</t>
  </si>
  <si>
    <t xml:space="preserve">8</t>
  </si>
  <si>
    <t xml:space="preserve">MARCO, PUERTA PLACA DE 0,90 CON HERRAJE Y CERRADURA COLOCADO</t>
  </si>
  <si>
    <t xml:space="preserve">MARCO, PUERTA PLACA DE 1,30 CON HERRAJE Y CERRADURA COLOCADO</t>
  </si>
  <si>
    <t xml:space="preserve">3</t>
  </si>
  <si>
    <t xml:space="preserve">MARCO, PUERTA PLACA DE 1,60 CON HERRAJE Y CERRADURA COLOCADO</t>
  </si>
  <si>
    <t xml:space="preserve">5</t>
  </si>
  <si>
    <t xml:space="preserve">ABERTURAS PUERTAS Y VENTANAS CON VIDRIOS TEMPLADOS</t>
  </si>
  <si>
    <t xml:space="preserve">26</t>
  </si>
  <si>
    <t xml:space="preserve">72131601-011</t>
  </si>
  <si>
    <t xml:space="preserve">BAÑOS COMPLETO CON ARTEFACTOS Y GRIFERIAS: INSTALACION DE AGUA CORRIENTE EXTERIOR</t>
  </si>
  <si>
    <t xml:space="preserve">72101510-9998</t>
  </si>
  <si>
    <t xml:space="preserve">ACCESORIOS CROMADOS</t>
  </si>
  <si>
    <t xml:space="preserve">7</t>
  </si>
  <si>
    <t xml:space="preserve">72102303-003</t>
  </si>
  <si>
    <t xml:space="preserve">CAMARA SEPTICA 1,20X2 CON TAPA DE HoAo</t>
  </si>
  <si>
    <t xml:space="preserve">2</t>
  </si>
  <si>
    <t xml:space="preserve">POSO ABSORVENTE TIPO 2 DE 2,50x3,00 con tapa de  HoAo</t>
  </si>
  <si>
    <t xml:space="preserve">INSTALACION DE AGUA CORRIENTE AGUA CORRIENTE, CON CAÑOS PVC DE 1/2 CALIBRADAS A PRECION</t>
  </si>
  <si>
    <t xml:space="preserve">ARTEFACTOS INODORO CON SISTERNA BAJA</t>
  </si>
  <si>
    <t xml:space="preserve">ARTEFACTOS LABATORIO</t>
  </si>
  <si>
    <t xml:space="preserve">72131601-001</t>
  </si>
  <si>
    <t xml:space="preserve">DUCHAS ELECTRICAS</t>
  </si>
  <si>
    <t xml:space="preserve">GRIFERIAS CROMADAS</t>
  </si>
  <si>
    <t xml:space="preserve">PASAMANOS CROMADOS ACERO INOXIDABLE</t>
  </si>
  <si>
    <t xml:space="preserve">4</t>
  </si>
  <si>
    <t xml:space="preserve">72102508-999</t>
  </si>
  <si>
    <t xml:space="preserve">MESADA DE GRANITO NATURAL CON BACHAS DE INOX</t>
  </si>
  <si>
    <t xml:space="preserve">13,5</t>
  </si>
  <si>
    <t xml:space="preserve">72102508-003</t>
  </si>
  <si>
    <t xml:space="preserve">REVESTIDO DE AZULEJOS AREA URGENCIA Y PASILLO</t>
  </si>
  <si>
    <t xml:space="preserve">236</t>
  </si>
  <si>
    <t xml:space="preserve">LAVATORIOS CON PEDESTAL PARA CONSULTORIOS CON DESAGUE</t>
  </si>
  <si>
    <t xml:space="preserve">9</t>
  </si>
  <si>
    <t xml:space="preserve">INSTALACION ELECTRICA: TABLERO PRINCIPAL</t>
  </si>
  <si>
    <t xml:space="preserve">TABLERO SECCIONAL</t>
  </si>
  <si>
    <t xml:space="preserve">BOCA DE LUCES CON FOCOS ECONOMICOS Y PLAFON</t>
  </si>
  <si>
    <t xml:space="preserve">80</t>
  </si>
  <si>
    <t xml:space="preserve">PUNTO Y TOMAS</t>
  </si>
  <si>
    <t xml:space="preserve">48</t>
  </si>
  <si>
    <t xml:space="preserve">TOMAS</t>
  </si>
  <si>
    <t xml:space="preserve">24</t>
  </si>
  <si>
    <t xml:space="preserve">INSTALACION PARA AA</t>
  </si>
  <si>
    <t xml:space="preserve">PUNTO Y TOMAS PARA AIRE</t>
  </si>
  <si>
    <t xml:space="preserve">TOMAS CHUSCO</t>
  </si>
  <si>
    <t xml:space="preserve">12</t>
  </si>
  <si>
    <t xml:space="preserve">72131601-012</t>
  </si>
  <si>
    <t xml:space="preserve">PINTURAS: A- DE PAREDES ENDUIDO</t>
  </si>
  <si>
    <t xml:space="preserve">950</t>
  </si>
  <si>
    <t xml:space="preserve">B- DE PAREDES AL LATEX ACRILICO</t>
  </si>
  <si>
    <t xml:space="preserve">C- DE CIELORASO CON ENDUIDO</t>
  </si>
  <si>
    <t xml:space="preserve">D- DE CIELORASO AL LATEX ACRILICO</t>
  </si>
  <si>
    <t xml:space="preserve">E- DE ABERTURAS DE MADERA  AL SINTETICO</t>
  </si>
  <si>
    <t xml:space="preserve">58</t>
  </si>
  <si>
    <t xml:space="preserve">72151903-001</t>
  </si>
  <si>
    <t xml:space="preserve">TRABAJOS COMPLEMENTARIOS: LADRILLO COMBOCO DE CEMENTO 40X40</t>
  </si>
  <si>
    <t xml:space="preserve">72131601-004</t>
  </si>
  <si>
    <t xml:space="preserve">CERRAMIENTO DE ESPACIO TECHO Y CANALETA DE HoAo</t>
  </si>
  <si>
    <t xml:space="preserve">46</t>
  </si>
  <si>
    <t xml:space="preserve">72102601-001</t>
  </si>
  <si>
    <t xml:space="preserve">SENEFA DE ACM CON LETRAS CORPOREAS altura 1,50 metros</t>
  </si>
  <si>
    <t xml:space="preserve">34,35</t>
  </si>
  <si>
    <t xml:space="preserve">72101703-002</t>
  </si>
  <si>
    <t xml:space="preserve">VEREDA DE BALDOZAS CALCAREAS TIPO GRANITICO CON RANURAS</t>
  </si>
  <si>
    <t xml:space="preserve">246</t>
  </si>
  <si>
    <t xml:space="preserve">70111713-001</t>
  </si>
  <si>
    <t xml:space="preserve">JARDINERIA-PLAMERAS-CROTOS Y PIEDRAS</t>
  </si>
  <si>
    <t xml:space="preserve">82101502-004</t>
  </si>
  <si>
    <t xml:space="preserve">CARTEL DE OBRAS</t>
  </si>
  <si>
    <t xml:space="preserve">72131601-013</t>
  </si>
  <si>
    <t xml:space="preserve">LIMPIEZA GRAL Y RETIRO DE ESCOMBRO</t>
  </si>
  <si>
    <t xml:space="preserve">Demolición de Piso de Baños</t>
  </si>
  <si>
    <t xml:space="preserve">34</t>
  </si>
  <si>
    <t xml:space="preserve">Reparación de Techo de Chapas de Zinc</t>
  </si>
  <si>
    <t xml:space="preserve">72101510-005</t>
  </si>
  <si>
    <t xml:space="preserve">Rufos de Parapeto - Techo</t>
  </si>
  <si>
    <t xml:space="preserve">22</t>
  </si>
  <si>
    <t xml:space="preserve">72102507-001</t>
  </si>
  <si>
    <t xml:space="preserve">Membrana Asfáltica aislacion parapetos de Techo</t>
  </si>
  <si>
    <t xml:space="preserve">72101603-002</t>
  </si>
  <si>
    <t xml:space="preserve">Canaletas Molduradas</t>
  </si>
  <si>
    <t xml:space="preserve">70</t>
  </si>
  <si>
    <t xml:space="preserve">Bajadas de canaleta Caño PVC 100</t>
  </si>
  <si>
    <t xml:space="preserve">42</t>
  </si>
  <si>
    <t xml:space="preserve">Desague de ducha Clocal de Baños</t>
  </si>
  <si>
    <t xml:space="preserve">Piso Cerámico de Baños</t>
  </si>
  <si>
    <t xml:space="preserve">72153605-001</t>
  </si>
  <si>
    <t xml:space="preserve">Mantenimiento de Baños</t>
  </si>
  <si>
    <t xml:space="preserve">Soporte Metálico de Lavadero de granito</t>
  </si>
  <si>
    <t xml:space="preserve">Lavadero de manos de Acero iInoxidable Quirofano con pedal- 1,80x0,50</t>
  </si>
  <si>
    <t xml:space="preserve">Pileta lavatorio con 2 bachas profunda de acero inoxidable y mesada de granito</t>
  </si>
  <si>
    <t xml:space="preserve">Cielorraso de Yeso</t>
  </si>
  <si>
    <t xml:space="preserve">Reparacion de Puertas de 2 hojas</t>
  </si>
  <si>
    <t xml:space="preserve">Reparación de Puerta</t>
  </si>
  <si>
    <t xml:space="preserve">14</t>
  </si>
  <si>
    <t xml:space="preserve">Reparación de Puerta vidrios Templados</t>
  </si>
  <si>
    <t xml:space="preserve">Pinturas de Paredes exterior e interior Latex Acrílico</t>
  </si>
  <si>
    <t xml:space="preserve">752</t>
  </si>
  <si>
    <t xml:space="preserve">Pintura Epoxi de Quirófano y Area de Influencia</t>
  </si>
  <si>
    <t xml:space="preserve">263</t>
  </si>
  <si>
    <t xml:space="preserve">Pintura de cielorraso</t>
  </si>
  <si>
    <t xml:space="preserve">330</t>
  </si>
  <si>
    <t xml:space="preserve">Pintura de Aberturas Puertas Sintéticas</t>
  </si>
  <si>
    <t xml:space="preserve">98</t>
  </si>
  <si>
    <t xml:space="preserve">Colocacion de Tablero General</t>
  </si>
  <si>
    <t xml:space="preserve">Colocacion de Tomas corrientes</t>
  </si>
  <si>
    <t xml:space="preserve">52</t>
  </si>
  <si>
    <t xml:space="preserve">Artefactos de Iluminación lampara de bajo consumo</t>
  </si>
  <si>
    <t xml:space="preserve">25</t>
  </si>
  <si>
    <t xml:space="preserve">Tomas de aire Acondicionado</t>
  </si>
  <si>
    <t xml:space="preserve">Calefón Ducha</t>
  </si>
  <si>
    <t xml:space="preserve">Cartel de Obras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1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11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4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45</v>
      </c>
      <c r="D18" s="5" t="s">
        <v>23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47</v>
      </c>
      <c r="D19" s="5" t="s">
        <v>23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8</v>
      </c>
      <c r="D20" s="5" t="s">
        <v>23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50</v>
      </c>
      <c r="D21" s="5" t="s">
        <v>23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3</v>
      </c>
      <c r="E23" s="5" t="s">
        <v>3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23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23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62</v>
      </c>
      <c r="D26" s="5" t="s">
        <v>23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3</v>
      </c>
      <c r="D27" s="5" t="s">
        <v>23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4</v>
      </c>
      <c r="D28" s="5" t="s">
        <v>23</v>
      </c>
      <c r="E28" s="5" t="s">
        <v>4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65</v>
      </c>
      <c r="D29" s="5" t="s">
        <v>23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23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68</v>
      </c>
      <c r="D31" s="5" t="s">
        <v>23</v>
      </c>
      <c r="E31" s="5" t="s">
        <v>4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69</v>
      </c>
      <c r="D32" s="5" t="s">
        <v>23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23</v>
      </c>
      <c r="E33" s="5" t="s">
        <v>4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41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1</v>
      </c>
      <c r="E35" s="5" t="s">
        <v>7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77</v>
      </c>
      <c r="D36" s="5" t="s">
        <v>23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79</v>
      </c>
      <c r="D37" s="5" t="s">
        <v>23</v>
      </c>
      <c r="E37" s="5" t="s">
        <v>3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80</v>
      </c>
      <c r="D38" s="5" t="s">
        <v>23</v>
      </c>
      <c r="E38" s="5" t="s">
        <v>6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81</v>
      </c>
      <c r="D39" s="5" t="s">
        <v>23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83</v>
      </c>
      <c r="D40" s="5" t="s">
        <v>23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85</v>
      </c>
      <c r="D41" s="5" t="s">
        <v>23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87</v>
      </c>
      <c r="D42" s="5" t="s">
        <v>23</v>
      </c>
      <c r="E42" s="5" t="s">
        <v>7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88</v>
      </c>
      <c r="D43" s="5" t="s">
        <v>23</v>
      </c>
      <c r="E43" s="5" t="s">
        <v>7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6</v>
      </c>
      <c r="C44" s="5" t="s">
        <v>89</v>
      </c>
      <c r="D44" s="5" t="s">
        <v>23</v>
      </c>
      <c r="E44" s="5" t="s">
        <v>9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1</v>
      </c>
      <c r="E45" s="5" t="s">
        <v>9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4</v>
      </c>
      <c r="D46" s="5" t="s">
        <v>11</v>
      </c>
      <c r="E46" s="5" t="s">
        <v>9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5</v>
      </c>
      <c r="D47" s="5" t="s">
        <v>11</v>
      </c>
      <c r="E47" s="5" t="s">
        <v>4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6</v>
      </c>
      <c r="D48" s="5" t="s">
        <v>11</v>
      </c>
      <c r="E48" s="5" t="s">
        <v>4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7</v>
      </c>
      <c r="D49" s="5" t="s">
        <v>11</v>
      </c>
      <c r="E49" s="5" t="s">
        <v>9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1</v>
      </c>
      <c r="E50" s="5" t="s">
        <v>9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41</v>
      </c>
      <c r="E51" s="5" t="s">
        <v>10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41</v>
      </c>
      <c r="E52" s="5" t="s">
        <v>106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1</v>
      </c>
      <c r="E53" s="5" t="s">
        <v>10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23</v>
      </c>
      <c r="E54" s="5" t="s">
        <v>3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29</v>
      </c>
      <c r="E55" s="5" t="s">
        <v>3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5</v>
      </c>
      <c r="D56" s="5" t="s">
        <v>29</v>
      </c>
      <c r="E56" s="5" t="s">
        <v>3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16</v>
      </c>
      <c r="D57" s="5" t="s">
        <v>11</v>
      </c>
      <c r="E57" s="5" t="s">
        <v>11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18</v>
      </c>
      <c r="D58" s="5" t="s">
        <v>11</v>
      </c>
      <c r="E58" s="5" t="s">
        <v>8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41</v>
      </c>
      <c r="E59" s="5" t="s">
        <v>12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1</v>
      </c>
      <c r="E60" s="5" t="s">
        <v>12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41</v>
      </c>
      <c r="E61" s="5" t="s">
        <v>12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7</v>
      </c>
      <c r="D62" s="5" t="s">
        <v>41</v>
      </c>
      <c r="E62" s="5" t="s">
        <v>12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9</v>
      </c>
      <c r="D63" s="5" t="s">
        <v>23</v>
      </c>
      <c r="E63" s="5" t="s">
        <v>4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5</v>
      </c>
      <c r="C64" s="5" t="s">
        <v>130</v>
      </c>
      <c r="D64" s="5" t="s">
        <v>11</v>
      </c>
      <c r="E64" s="5" t="s">
        <v>11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1</v>
      </c>
      <c r="C65" s="5" t="s">
        <v>132</v>
      </c>
      <c r="D65" s="5" t="s">
        <v>23</v>
      </c>
      <c r="E65" s="5" t="s">
        <v>4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54</v>
      </c>
      <c r="C66" s="5" t="s">
        <v>133</v>
      </c>
      <c r="D66" s="5" t="s">
        <v>23</v>
      </c>
      <c r="E66" s="5" t="s">
        <v>1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4</v>
      </c>
      <c r="C67" s="5" t="s">
        <v>134</v>
      </c>
      <c r="D67" s="5" t="s">
        <v>23</v>
      </c>
      <c r="E67" s="5" t="s">
        <v>3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4</v>
      </c>
      <c r="C68" s="5" t="s">
        <v>135</v>
      </c>
      <c r="D68" s="5" t="s">
        <v>23</v>
      </c>
      <c r="E68" s="5" t="s">
        <v>4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136</v>
      </c>
      <c r="D69" s="5" t="s">
        <v>11</v>
      </c>
      <c r="E69" s="5" t="s">
        <v>8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137</v>
      </c>
      <c r="D70" s="5" t="s">
        <v>23</v>
      </c>
      <c r="E70" s="5" t="s">
        <v>5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138</v>
      </c>
      <c r="D71" s="5" t="s">
        <v>23</v>
      </c>
      <c r="E71" s="5" t="s">
        <v>13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140</v>
      </c>
      <c r="D72" s="5" t="s">
        <v>23</v>
      </c>
      <c r="E72" s="5" t="s">
        <v>3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1</v>
      </c>
      <c r="C73" s="5" t="s">
        <v>141</v>
      </c>
      <c r="D73" s="5" t="s">
        <v>23</v>
      </c>
      <c r="E73" s="5" t="s">
        <v>14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1</v>
      </c>
      <c r="C74" s="5" t="s">
        <v>143</v>
      </c>
      <c r="D74" s="5" t="s">
        <v>11</v>
      </c>
      <c r="E74" s="5" t="s">
        <v>14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1</v>
      </c>
      <c r="C75" s="5" t="s">
        <v>145</v>
      </c>
      <c r="D75" s="5" t="s">
        <v>11</v>
      </c>
      <c r="E75" s="5" t="s">
        <v>14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1</v>
      </c>
      <c r="C76" s="5" t="s">
        <v>147</v>
      </c>
      <c r="D76" s="5" t="s">
        <v>11</v>
      </c>
      <c r="E76" s="5" t="s">
        <v>14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66</v>
      </c>
      <c r="C77" s="5" t="s">
        <v>149</v>
      </c>
      <c r="D77" s="5" t="s">
        <v>23</v>
      </c>
      <c r="E77" s="5" t="s">
        <v>3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6</v>
      </c>
      <c r="C78" s="5" t="s">
        <v>150</v>
      </c>
      <c r="D78" s="5" t="s">
        <v>23</v>
      </c>
      <c r="E78" s="5" t="s">
        <v>15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66</v>
      </c>
      <c r="C79" s="5" t="s">
        <v>152</v>
      </c>
      <c r="D79" s="5" t="s">
        <v>23</v>
      </c>
      <c r="E79" s="5" t="s">
        <v>153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6</v>
      </c>
      <c r="C80" s="5" t="s">
        <v>154</v>
      </c>
      <c r="D80" s="5" t="s">
        <v>23</v>
      </c>
      <c r="E80" s="5" t="s">
        <v>5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6</v>
      </c>
      <c r="C81" s="5" t="s">
        <v>155</v>
      </c>
      <c r="D81" s="5" t="s">
        <v>23</v>
      </c>
      <c r="E81" s="5" t="s">
        <v>5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12</v>
      </c>
      <c r="C82" s="5" t="s">
        <v>156</v>
      </c>
      <c r="D82" s="5" t="s">
        <v>23</v>
      </c>
      <c r="E82" s="5" t="s">
        <v>3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14</v>
      </c>
      <c r="C83" s="5" t="s">
        <v>157</v>
      </c>
      <c r="D83" s="5" t="s">
        <v>23</v>
      </c>
      <c r="E83" s="5" t="s">
        <v>30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158</v>
      </c>
    </row>
    <row r="90" customFormat="false" ht="15" hidden="false" customHeight="false" outlineLevel="0" collapsed="false">
      <c r="B90" s="6" t="s">
        <v>159</v>
      </c>
      <c r="C90" s="6"/>
    </row>
    <row r="91" customFormat="false" ht="15" hidden="false" customHeight="false" outlineLevel="0" collapsed="false">
      <c r="B91" s="0" t="s">
        <v>160</v>
      </c>
      <c r="C91" s="0" t="s">
        <v>161</v>
      </c>
    </row>
    <row r="92" customFormat="false" ht="15" hidden="false" customHeight="false" outlineLevel="0" collapsed="false">
      <c r="B92" s="0" t="s">
        <v>162</v>
      </c>
      <c r="C92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6:10Z</dcterms:created>
  <dc:creator>Apache POI</dc:creator>
  <dc:description/>
  <dc:language>en-US</dc:language>
  <cp:lastModifiedBy/>
  <cp:revision>0</cp:revision>
  <dc:subject/>
  <dc:title/>
</cp:coreProperties>
</file>