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Equipos para DSE del INTN con ID: 4357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30-006</t>
  </si>
  <si>
    <t xml:space="preserve">Multimetro Digital</t>
  </si>
  <si>
    <t xml:space="preserve">Unidad</t>
  </si>
  <si>
    <t xml:space="preserve">UNIDAD</t>
  </si>
  <si>
    <t xml:space="preserve">No</t>
  </si>
  <si>
    <t xml:space="preserve">2</t>
  </si>
  <si>
    <t xml:space="preserve">41111606-001</t>
  </si>
  <si>
    <t xml:space="preserve">Telurometro </t>
  </si>
  <si>
    <t xml:space="preserve">45121515-002</t>
  </si>
  <si>
    <t xml:space="preserve">Camara termografica infrarroja</t>
  </si>
  <si>
    <t xml:space="preserve">41113628-001</t>
  </si>
  <si>
    <t xml:space="preserve">Megohmetro digital</t>
  </si>
  <si>
    <t xml:space="preserve">41113630-9998</t>
  </si>
  <si>
    <t xml:space="preserve">Analizador de seguridad elé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1:09:12Z</dcterms:created>
  <dc:creator>Apache POI</dc:creator>
  <dc:description/>
  <dc:language>en-US</dc:language>
  <cp:lastModifiedBy/>
  <cp:revision>0</cp:revision>
  <dc:subject/>
  <dc:title/>
</cp:coreProperties>
</file>