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4">
  <si>
    <t xml:space="preserve">Ítems del llamado Mantenimiento de Equipos del ONM - INTN con ID: 4358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 - mantenimiento y provision de cartucho de pretatamiento para osmisis inversa arium de sartorius</t>
  </si>
  <si>
    <t xml:space="preserve">Unidad</t>
  </si>
  <si>
    <t xml:space="preserve">UNIDAD</t>
  </si>
  <si>
    <t xml:space="preserve">1</t>
  </si>
  <si>
    <t xml:space="preserve">Servicio de reparacion y mantenimiento de equipos de laboratorio - mantenimiento y provision de modulos de membrana de osmosis arium</t>
  </si>
  <si>
    <t xml:space="preserve">Servicio de reparacion y mantenimiento de equipos de laboratorio - mantenimiento y provision de bolsa tanque 50 litros arium de sartorius</t>
  </si>
  <si>
    <t xml:space="preserve">Servicio de reparacion y mantenimiento de equipos de laboratorio - mantenimiento y provision de kit de limpieza para osmosis inversa arium de sartorius</t>
  </si>
  <si>
    <t xml:space="preserve">Servicio de reparacion y mantenimiento de equipos de laboratorio - mantenimiento y provision kit de analisis, juego de cartucho arium pro. sartorius</t>
  </si>
  <si>
    <t xml:space="preserve">Servicio de reparacion y mantenimiento de equipos de laboratorio - mantenimiento y provision de lampara uv arium (185/254nm) sartorius</t>
  </si>
  <si>
    <t xml:space="preserve">Servicio de reparacion y mantenimiento de equipos de laboratorio - mantenimiento y provision de filtro esteril arium sartopore 2 sartorius</t>
  </si>
  <si>
    <t xml:space="preserve">Servicio de reparacion y mantenimiento de equipos de laboratorio - mantenimiento y provision de kit de limpieza sanitizante arium de sartorius</t>
  </si>
  <si>
    <t xml:space="preserve">80111613-9999</t>
  </si>
  <si>
    <t xml:space="preserve">Mano de Obra - Mantenimiento y/o reparación - mano de obra por sanitizacion y reemplazo de cartucho arium</t>
  </si>
  <si>
    <t xml:space="preserve">2</t>
  </si>
  <si>
    <t xml:space="preserve">Mano de Obra - Mantenimiento y/o reparación - mano de obra por reemplazo de lampara uv - equipos arium</t>
  </si>
  <si>
    <t xml:space="preserve">Mano de Obra - Mantenimiento y/o reparación - mano de obra por reemplazo de bolsa arium bagtank</t>
  </si>
  <si>
    <t xml:space="preserve">Mano de Obra - Mantenimiento y/o reparación - mano de obra por informe de verificacion y analisis de equipos ariu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 t="s">
        <v>13</v>
      </c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7</v>
      </c>
      <c r="D15" s="5" t="s">
        <v>12</v>
      </c>
      <c r="E15" s="5" t="s">
        <v>13</v>
      </c>
      <c r="F15" s="5" t="s">
        <v>2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8</v>
      </c>
    </row>
    <row r="22" customFormat="false" ht="15" hidden="false" customHeight="false" outlineLevel="0" collapsed="false">
      <c r="B22" s="6" t="s">
        <v>29</v>
      </c>
      <c r="C22" s="6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44:55Z</dcterms:created>
  <dc:creator>Apache POI</dc:creator>
  <dc:description/>
  <dc:language>en-US</dc:language>
  <cp:lastModifiedBy/>
  <cp:revision>0</cp:revision>
  <dc:subject/>
  <dc:title/>
</cp:coreProperties>
</file>