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51">
  <si>
    <t xml:space="preserve">Ítems del llamado CONSTRUCCION DE OBRAS VARIAS EN INSTITUCIONES EDUCATIVAS con ID: 436326</t>
  </si>
  <si>
    <t xml:space="preserve">LOTE NRO: 1</t>
  </si>
  <si>
    <t xml:space="preserve">Construccion de Sala de Profesores en Colegio Nacional San Ram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 la obra para ejecución de los trabajos. </t>
  </si>
  <si>
    <t xml:space="preserve">Metros cuadrados</t>
  </si>
  <si>
    <t xml:space="preserve">63,7</t>
  </si>
  <si>
    <t xml:space="preserve">82101502-004</t>
  </si>
  <si>
    <t xml:space="preserve">Cartel de Obra</t>
  </si>
  <si>
    <t xml:space="preserve">Unidad</t>
  </si>
  <si>
    <t xml:space="preserve">1</t>
  </si>
  <si>
    <t xml:space="preserve">82101502-007</t>
  </si>
  <si>
    <t xml:space="preserve">Placa de inauguracion</t>
  </si>
  <si>
    <t xml:space="preserve">72131601-9974</t>
  </si>
  <si>
    <t xml:space="preserve">Replanteo y marcación</t>
  </si>
  <si>
    <t xml:space="preserve">Metros cúbicos</t>
  </si>
  <si>
    <t xml:space="preserve">72131601-002</t>
  </si>
  <si>
    <t xml:space="preserve">Excavación y carga de cimiento con PBC.</t>
  </si>
  <si>
    <t xml:space="preserve">14</t>
  </si>
  <si>
    <t xml:space="preserve">72131601-003</t>
  </si>
  <si>
    <t xml:space="preserve">Vigas de H° A°.</t>
  </si>
  <si>
    <t xml:space="preserve">1,16</t>
  </si>
  <si>
    <t xml:space="preserve">72131601-004</t>
  </si>
  <si>
    <t xml:space="preserve">Encadenados de H° A°.</t>
  </si>
  <si>
    <t xml:space="preserve">2,17</t>
  </si>
  <si>
    <t xml:space="preserve">Loseta de H°A° sobre puerta de acceso.</t>
  </si>
  <si>
    <t xml:space="preserve">Unidad Medida Global</t>
  </si>
  <si>
    <t xml:space="preserve">72131601-005</t>
  </si>
  <si>
    <t xml:space="preserve">Muro de nivelacion de 0,45 m.</t>
  </si>
  <si>
    <t xml:space="preserve">3,6</t>
  </si>
  <si>
    <t xml:space="preserve">Muro de nivelacion de 0,30 m.</t>
  </si>
  <si>
    <t xml:space="preserve">7,5</t>
  </si>
  <si>
    <t xml:space="preserve">Muro de nivelacion de  0,60 m. para pilares.</t>
  </si>
  <si>
    <t xml:space="preserve">0,6</t>
  </si>
  <si>
    <t xml:space="preserve">Relleno y apisonado de interiores.</t>
  </si>
  <si>
    <t xml:space="preserve">15,5</t>
  </si>
  <si>
    <t xml:space="preserve">72102507-003</t>
  </si>
  <si>
    <t xml:space="preserve">Aislación asfaltica de paredes.</t>
  </si>
  <si>
    <t xml:space="preserve">6,4</t>
  </si>
  <si>
    <t xml:space="preserve">a-Mampsoteria De 0.15 para revocar.</t>
  </si>
  <si>
    <t xml:space="preserve">3,4</t>
  </si>
  <si>
    <t xml:space="preserve">b- Mampsoteria De 0.30 visto ambas caras de ladrillos semiprensados macizos.</t>
  </si>
  <si>
    <t xml:space="preserve">34,5</t>
  </si>
  <si>
    <t xml:space="preserve">c- Mampsoteria De 0.30 para revocar.</t>
  </si>
  <si>
    <t xml:space="preserve">13,5</t>
  </si>
  <si>
    <t xml:space="preserve">d- MampsoteriaDe 0.15 visto a una cara de ladrillos semiprensados macizos.</t>
  </si>
  <si>
    <t xml:space="preserve">31,82</t>
  </si>
  <si>
    <t xml:space="preserve">Envarillado bajo aberturas 2 Ø 8 por hilada ( 2 hiladas ).</t>
  </si>
  <si>
    <t xml:space="preserve">Metro lineal</t>
  </si>
  <si>
    <t xml:space="preserve">16</t>
  </si>
  <si>
    <t xml:space="preserve">72131601-015</t>
  </si>
  <si>
    <t xml:space="preserve">Pilares de 0,45 x 0,45 visto para corredor de ladrillos comunes prensados.</t>
  </si>
  <si>
    <t xml:space="preserve">6,6</t>
  </si>
  <si>
    <t xml:space="preserve">72131601-007</t>
  </si>
  <si>
    <t xml:space="preserve">Provisión y colocación de techo de chapa termo acústica de 4 cm prepintado,  tirantes de de perfil "U" de 100 mm c/ 0,80 m. Incluye provisión y colocación de cumbrera y bordes laterales de chapa doblada Nº 26.</t>
  </si>
  <si>
    <t xml:space="preserve">90,5</t>
  </si>
  <si>
    <t xml:space="preserve">72101903-001</t>
  </si>
  <si>
    <t xml:space="preserve">Provisión y colocación de viga  de perfil "U" de 150" con reticulado de ángulo de 1 1/4 x 1/8 cada 30 cm. Con desarrollo de 45cm. Incluye pintura sintética .</t>
  </si>
  <si>
    <t xml:space="preserve">8,25</t>
  </si>
  <si>
    <t xml:space="preserve">Provisión y colocación de viga  de perfil "U" de 100" con reticulado de ángulo de 1 1/4 x 1/8 cada 30 cm. Con desarrollo de 25cm. Incluye pintura sintética , en galeria.-</t>
  </si>
  <si>
    <t xml:space="preserve">72101607-006</t>
  </si>
  <si>
    <t xml:space="preserve">Revoques de paredes interior y exterior a una capa.</t>
  </si>
  <si>
    <t xml:space="preserve">61</t>
  </si>
  <si>
    <t xml:space="preserve">Revoque de viga cumbrera y galerìa de H° A°.</t>
  </si>
  <si>
    <t xml:space="preserve">Revoque de Moldura lineal en balancines.</t>
  </si>
  <si>
    <t xml:space="preserve">38,8</t>
  </si>
  <si>
    <t xml:space="preserve">72131601-009</t>
  </si>
  <si>
    <t xml:space="preserve">Contrapiso de H° de cascotes 10 cms.</t>
  </si>
  <si>
    <t xml:space="preserve">58</t>
  </si>
  <si>
    <t xml:space="preserve">Piso cerámico anti-deslizante color marrón.-</t>
  </si>
  <si>
    <t xml:space="preserve">72101607-005</t>
  </si>
  <si>
    <t xml:space="preserve">Zocalo Ceramico</t>
  </si>
  <si>
    <t xml:space="preserve">34</t>
  </si>
  <si>
    <t xml:space="preserve">Puerta metàlica de 1,20 x 2,10 con marco y herrajes.</t>
  </si>
  <si>
    <t xml:space="preserve">Ventanas balancines de 1,50 x 1,68 cms.</t>
  </si>
  <si>
    <t xml:space="preserve">10,32</t>
  </si>
  <si>
    <t xml:space="preserve">Revoque de Alfeizar de ventanas 1 : 3 ( cemento - arena ).</t>
  </si>
  <si>
    <t xml:space="preserve">25,8</t>
  </si>
  <si>
    <t xml:space="preserve">72131601-012</t>
  </si>
  <si>
    <t xml:space="preserve">Pintura de paredes revocadas al látex.</t>
  </si>
  <si>
    <t xml:space="preserve">72131601-001</t>
  </si>
  <si>
    <t xml:space="preserve">Pintura de pilares vistos con antimoho incoloro ( limpieza de ladrillos vistos con ácido muriático y patinal D ).-</t>
  </si>
  <si>
    <t xml:space="preserve">11,9</t>
  </si>
  <si>
    <t xml:space="preserve">Pintura de viga cumbrera y galerìa al látex.</t>
  </si>
  <si>
    <t xml:space="preserve">Pintura de balancines con pintura sintética.</t>
  </si>
  <si>
    <t xml:space="preserve">Pintura de ladrillos vistos con antimoho incoloro ( limpieza de ladrillos vistos con ácido muriático y patinal D ).</t>
  </si>
  <si>
    <t xml:space="preserve">109</t>
  </si>
  <si>
    <t xml:space="preserve">Pintura de tejuelones con barniz.</t>
  </si>
  <si>
    <t xml:space="preserve">80</t>
  </si>
  <si>
    <t xml:space="preserve">Pintura de puerta metálica con pintura sintética.</t>
  </si>
  <si>
    <t xml:space="preserve">5,5</t>
  </si>
  <si>
    <t xml:space="preserve">Pintura de Canaleta y caño de bajada con pintura sintètica.</t>
  </si>
  <si>
    <t xml:space="preserve">23</t>
  </si>
  <si>
    <t xml:space="preserve">72102602-004</t>
  </si>
  <si>
    <t xml:space="preserve">Vidrios dobles de 4 mm.</t>
  </si>
  <si>
    <t xml:space="preserve">10,3</t>
  </si>
  <si>
    <t xml:space="preserve">72152607-001</t>
  </si>
  <si>
    <t xml:space="preserve">Canaleta y caño de bajada Nº 26 - desarrollo 40 cms.</t>
  </si>
  <si>
    <t xml:space="preserve">Guarda obra de alisado de cemento con contrapiso.</t>
  </si>
  <si>
    <t xml:space="preserve">19,2</t>
  </si>
  <si>
    <t xml:space="preserve">Alimentación de toma corriente.-</t>
  </si>
  <si>
    <t xml:space="preserve">7</t>
  </si>
  <si>
    <t xml:space="preserve">Alimentación de punto.-</t>
  </si>
  <si>
    <t xml:space="preserve">Alimentación  para foco de bajo consumo 105w.-</t>
  </si>
  <si>
    <t xml:space="preserve">4</t>
  </si>
  <si>
    <t xml:space="preserve">Alimentación para foco de bajo consumo 60w en galería.-</t>
  </si>
  <si>
    <t xml:space="preserve">Alimentación para foco de bajo consumo 60w con protector  para exterior.-</t>
  </si>
  <si>
    <t xml:space="preserve">Alimentación de los circuitos de ventiladores.</t>
  </si>
  <si>
    <t xml:space="preserve">2</t>
  </si>
  <si>
    <t xml:space="preserve">Alimentación de los circuitos del TC.</t>
  </si>
  <si>
    <t xml:space="preserve">Alimentación de los circuitos del TCV.</t>
  </si>
  <si>
    <t xml:space="preserve">72102201-002</t>
  </si>
  <si>
    <t xml:space="preserve">Instalación del tablero TS10 .</t>
  </si>
  <si>
    <t xml:space="preserve">Tablero TC de 6  AG.</t>
  </si>
  <si>
    <t xml:space="preserve">Tablero TCV para 2 llaves de ventiladores.</t>
  </si>
  <si>
    <t xml:space="preserve">72102201-9998</t>
  </si>
  <si>
    <t xml:space="preserve">Artefactos lumínicos tipo campana acrílico con foco de bajo  consumo de 105 w.</t>
  </si>
  <si>
    <t xml:space="preserve">Base y foco de bajo consumo de 60 w para galería.</t>
  </si>
  <si>
    <t xml:space="preserve">Base y foco de bajo consumo de 60 w con protector para exterior.</t>
  </si>
  <si>
    <t xml:space="preserve">Tonelada</t>
  </si>
  <si>
    <t xml:space="preserve">Ventiladores de techo de 56"  de 3 aspas y 7 velocidades, caj. Metálica.</t>
  </si>
  <si>
    <t xml:space="preserve">Rampa</t>
  </si>
  <si>
    <t xml:space="preserve">Limpieza Final de Obra</t>
  </si>
  <si>
    <t xml:space="preserve">Precio Total</t>
  </si>
  <si>
    <t xml:space="preserve">LOTE NRO: 2</t>
  </si>
  <si>
    <t xml:space="preserve">Cerramiento Perimetral en Polideportivo de Esc Basica Nº 2688 Prof. Dalmiro Del Puerto Mosqueda, Contrato Abierto: No , Abastecimiento simultáneo: No</t>
  </si>
  <si>
    <t xml:space="preserve">Limpieza, replanteo y preparación de la obra para ejecución de los trabajos.-</t>
  </si>
  <si>
    <t xml:space="preserve">Cartel de Obra.-</t>
  </si>
  <si>
    <t xml:space="preserve">Mamposteria-Muralla de mamposteria 0,15 de ladrillo hueco a la vista.-</t>
  </si>
  <si>
    <t xml:space="preserve">233</t>
  </si>
  <si>
    <t xml:space="preserve">Tratamiento antimoho con resina acrilico.- </t>
  </si>
  <si>
    <t xml:space="preserve">466</t>
  </si>
  <si>
    <t xml:space="preserve">72152402-001</t>
  </si>
  <si>
    <t xml:space="preserve">Provisión y colocación de puerta tablero 0,90 x 2,10m incluye marcos y pintura.-</t>
  </si>
  <si>
    <t xml:space="preserve">Provsión y colocación de puerta de metal 1,20 x 2,10m incluye marcos y pintura.-</t>
  </si>
  <si>
    <t xml:space="preserve">73121602-002</t>
  </si>
  <si>
    <t xml:space="preserve">Portón para entrada principal  y peatonal con rejas con caños estructurales de 30x40mm .Incluye pintura.-</t>
  </si>
  <si>
    <t xml:space="preserve">16,8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1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2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2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33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12</v>
      </c>
      <c r="E14" s="6" t="s">
        <v>3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9</v>
      </c>
      <c r="D15" s="6" t="s">
        <v>12</v>
      </c>
      <c r="E15" s="6" t="s">
        <v>4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41</v>
      </c>
      <c r="D16" s="6" t="s">
        <v>22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2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6</v>
      </c>
      <c r="D18" s="6" t="s">
        <v>12</v>
      </c>
      <c r="E18" s="6" t="s">
        <v>4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8</v>
      </c>
      <c r="D19" s="6" t="s">
        <v>12</v>
      </c>
      <c r="E19" s="6" t="s">
        <v>49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50</v>
      </c>
      <c r="D20" s="6" t="s">
        <v>12</v>
      </c>
      <c r="E20" s="6" t="s">
        <v>5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52</v>
      </c>
      <c r="D21" s="6" t="s">
        <v>12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54</v>
      </c>
      <c r="D22" s="6" t="s">
        <v>55</v>
      </c>
      <c r="E22" s="6" t="s">
        <v>5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5</v>
      </c>
      <c r="E23" s="6" t="s">
        <v>5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2</v>
      </c>
      <c r="E24" s="6" t="s">
        <v>62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55</v>
      </c>
      <c r="E25" s="6" t="s">
        <v>65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6</v>
      </c>
      <c r="D26" s="6" t="s">
        <v>55</v>
      </c>
      <c r="E26" s="6" t="s">
        <v>6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2</v>
      </c>
      <c r="E27" s="6" t="s">
        <v>6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70</v>
      </c>
      <c r="D28" s="6" t="s">
        <v>12</v>
      </c>
      <c r="E28" s="6" t="s">
        <v>5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71</v>
      </c>
      <c r="D29" s="6" t="s">
        <v>55</v>
      </c>
      <c r="E29" s="6" t="s">
        <v>7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2</v>
      </c>
      <c r="E30" s="6" t="s">
        <v>7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6</v>
      </c>
      <c r="D31" s="6" t="s">
        <v>12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55</v>
      </c>
      <c r="E32" s="6" t="s">
        <v>7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80</v>
      </c>
      <c r="D33" s="6" t="s">
        <v>16</v>
      </c>
      <c r="E33" s="6" t="s">
        <v>1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3</v>
      </c>
      <c r="C34" s="6" t="s">
        <v>81</v>
      </c>
      <c r="D34" s="6" t="s">
        <v>12</v>
      </c>
      <c r="E34" s="6" t="s">
        <v>8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83</v>
      </c>
      <c r="D35" s="6" t="s">
        <v>55</v>
      </c>
      <c r="E35" s="6" t="s">
        <v>8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2</v>
      </c>
      <c r="E36" s="6" t="s">
        <v>6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2</v>
      </c>
      <c r="E37" s="6" t="s">
        <v>8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90</v>
      </c>
      <c r="D38" s="6" t="s">
        <v>12</v>
      </c>
      <c r="E38" s="6" t="s">
        <v>5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91</v>
      </c>
      <c r="D39" s="6" t="s">
        <v>12</v>
      </c>
      <c r="E39" s="6" t="s">
        <v>8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92</v>
      </c>
      <c r="D40" s="6" t="s">
        <v>12</v>
      </c>
      <c r="E40" s="6" t="s">
        <v>9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94</v>
      </c>
      <c r="D41" s="6" t="s">
        <v>12</v>
      </c>
      <c r="E41" s="6" t="s">
        <v>9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96</v>
      </c>
      <c r="D42" s="6" t="s">
        <v>12</v>
      </c>
      <c r="E42" s="6" t="s">
        <v>9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98</v>
      </c>
      <c r="D43" s="6" t="s">
        <v>12</v>
      </c>
      <c r="E43" s="6" t="s">
        <v>9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2</v>
      </c>
      <c r="E44" s="6" t="s">
        <v>10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4</v>
      </c>
      <c r="D45" s="6" t="s">
        <v>55</v>
      </c>
      <c r="E45" s="6" t="s">
        <v>9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105</v>
      </c>
      <c r="D46" s="6" t="s">
        <v>12</v>
      </c>
      <c r="E46" s="6" t="s">
        <v>10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87</v>
      </c>
      <c r="C47" s="6" t="s">
        <v>107</v>
      </c>
      <c r="D47" s="6" t="s">
        <v>16</v>
      </c>
      <c r="E47" s="6" t="s">
        <v>10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109</v>
      </c>
      <c r="D48" s="6" t="s">
        <v>16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110</v>
      </c>
      <c r="D49" s="6" t="s">
        <v>16</v>
      </c>
      <c r="E49" s="6" t="s">
        <v>11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112</v>
      </c>
      <c r="D50" s="6" t="s">
        <v>16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7</v>
      </c>
      <c r="C51" s="6" t="s">
        <v>113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7</v>
      </c>
      <c r="C52" s="6" t="s">
        <v>114</v>
      </c>
      <c r="D52" s="6" t="s">
        <v>16</v>
      </c>
      <c r="E52" s="6" t="s">
        <v>11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116</v>
      </c>
      <c r="D53" s="6" t="s">
        <v>16</v>
      </c>
      <c r="E53" s="6" t="s">
        <v>1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7</v>
      </c>
      <c r="C54" s="6" t="s">
        <v>117</v>
      </c>
      <c r="D54" s="6" t="s">
        <v>16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18</v>
      </c>
      <c r="C55" s="6" t="s">
        <v>119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18</v>
      </c>
      <c r="C56" s="6" t="s">
        <v>120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18</v>
      </c>
      <c r="C57" s="6" t="s">
        <v>121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3</v>
      </c>
      <c r="D58" s="6" t="s">
        <v>16</v>
      </c>
      <c r="E58" s="6" t="s">
        <v>11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2</v>
      </c>
      <c r="C59" s="6" t="s">
        <v>124</v>
      </c>
      <c r="D59" s="6" t="s">
        <v>16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5</v>
      </c>
      <c r="D60" s="6" t="s">
        <v>126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8</v>
      </c>
      <c r="C61" s="6" t="s">
        <v>127</v>
      </c>
      <c r="D61" s="6" t="s">
        <v>16</v>
      </c>
      <c r="E61" s="6" t="s">
        <v>11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73</v>
      </c>
      <c r="C62" s="6" t="s">
        <v>128</v>
      </c>
      <c r="D62" s="6" t="s">
        <v>33</v>
      </c>
      <c r="E62" s="6" t="s">
        <v>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29</v>
      </c>
      <c r="D63" s="6" t="s">
        <v>12</v>
      </c>
      <c r="E63" s="6" t="s">
        <v>1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F64" s="0" t="s">
        <v>130</v>
      </c>
    </row>
    <row r="65" customFormat="false" ht="15" hidden="false" customHeight="false" outlineLevel="0" collapsed="false">
      <c r="A65" s="2" t="s">
        <v>13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3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33</v>
      </c>
      <c r="D68" s="6" t="s">
        <v>33</v>
      </c>
      <c r="E68" s="6" t="s">
        <v>1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4</v>
      </c>
      <c r="C69" s="6" t="s">
        <v>134</v>
      </c>
      <c r="D69" s="6" t="s">
        <v>16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34</v>
      </c>
      <c r="C70" s="6" t="s">
        <v>135</v>
      </c>
      <c r="D70" s="6" t="s">
        <v>12</v>
      </c>
      <c r="E70" s="6" t="s">
        <v>13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87</v>
      </c>
      <c r="C71" s="6" t="s">
        <v>137</v>
      </c>
      <c r="D71" s="6" t="s">
        <v>12</v>
      </c>
      <c r="E71" s="6" t="s">
        <v>13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139</v>
      </c>
      <c r="C72" s="6" t="s">
        <v>140</v>
      </c>
      <c r="D72" s="6" t="s">
        <v>16</v>
      </c>
      <c r="E72" s="6" t="s">
        <v>1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139</v>
      </c>
      <c r="C73" s="6" t="s">
        <v>141</v>
      </c>
      <c r="D73" s="6" t="s">
        <v>16</v>
      </c>
      <c r="E73" s="6" t="s">
        <v>11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</v>
      </c>
      <c r="B74" s="6" t="s">
        <v>142</v>
      </c>
      <c r="C74" s="6" t="s">
        <v>143</v>
      </c>
      <c r="D74" s="6" t="s">
        <v>12</v>
      </c>
      <c r="E74" s="6" t="s">
        <v>14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8</v>
      </c>
      <c r="B75" s="6" t="s">
        <v>10</v>
      </c>
      <c r="C75" s="6" t="s">
        <v>145</v>
      </c>
      <c r="D75" s="6" t="s">
        <v>33</v>
      </c>
      <c r="E75" s="6" t="s">
        <v>17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30</v>
      </c>
    </row>
    <row r="82" customFormat="false" ht="15" hidden="false" customHeight="false" outlineLevel="0" collapsed="false">
      <c r="B82" s="7" t="s">
        <v>146</v>
      </c>
      <c r="C82" s="7"/>
    </row>
    <row r="83" customFormat="false" ht="15" hidden="false" customHeight="false" outlineLevel="0" collapsed="false">
      <c r="B83" s="0" t="s">
        <v>147</v>
      </c>
      <c r="C83" s="0" t="s">
        <v>148</v>
      </c>
    </row>
    <row r="84" customFormat="false" ht="15" hidden="false" customHeight="false" outlineLevel="0" collapsed="false">
      <c r="B84" s="0" t="s">
        <v>149</v>
      </c>
      <c r="C84" s="0" t="s">
        <v>150</v>
      </c>
    </row>
  </sheetData>
  <mergeCells count="5">
    <mergeCell ref="A1:L1"/>
    <mergeCell ref="A2:L2"/>
    <mergeCell ref="A3:K3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01:28Z</dcterms:created>
  <dc:creator>Apache POI</dc:creator>
  <dc:description/>
  <dc:language>en-US</dc:language>
  <cp:lastModifiedBy/>
  <cp:revision>0</cp:revision>
  <dc:subject/>
  <dc:title/>
</cp:coreProperties>
</file>