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6">
  <si>
    <t xml:space="preserve">Ítems del llamado Reparación de Palacargadora con ID: 437222</t>
  </si>
  <si>
    <t xml:space="preserve">Reparación de Palacargado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Juego de Retenes cod. AT318742</t>
  </si>
  <si>
    <t xml:space="preserve">Unidad</t>
  </si>
  <si>
    <t xml:space="preserve">UNIDAD</t>
  </si>
  <si>
    <t xml:space="preserve">1</t>
  </si>
  <si>
    <t xml:space="preserve">Juego de Retenes cod. AT317353</t>
  </si>
  <si>
    <t xml:space="preserve">Carcasa</t>
  </si>
  <si>
    <t xml:space="preserve">Tapadera</t>
  </si>
  <si>
    <t xml:space="preserve">80111613-9999</t>
  </si>
  <si>
    <t xml:space="preserve">MANO DE OBRA por reparacion item 1,2,3 y 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32:34Z</dcterms:created>
  <dc:creator>Apache POI</dc:creator>
  <dc:description/>
  <dc:language>en-US</dc:language>
  <cp:lastModifiedBy/>
  <cp:revision>0</cp:revision>
  <dc:subject/>
  <dc:title/>
</cp:coreProperties>
</file>