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6">
  <si>
    <t xml:space="preserve">Ítems del llamado MANTENIMIENTO DE ESPACIO PUBLICOS con ID: 439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Desbroce y eliminación de vegetación existente en áreas de empedrado casco interno</t>
  </si>
  <si>
    <t xml:space="preserve">Metros cuadrados</t>
  </si>
  <si>
    <t xml:space="preserve">EVENTO</t>
  </si>
  <si>
    <t xml:space="preserve">50</t>
  </si>
  <si>
    <t xml:space="preserve">Servicio de limpieza de terrenos - Desbroce y eliminación de vegetación áreas de dominio acceso a la ciudad. </t>
  </si>
  <si>
    <t xml:space="preserve">80</t>
  </si>
  <si>
    <t xml:space="preserve">Servicio de limpieza de terrenos - Traslado de material de limpieza, malezas, arena entre otros. </t>
  </si>
  <si>
    <t xml:space="preserve">70</t>
  </si>
  <si>
    <t xml:space="preserve">Servicio de limpieza de terrenos - </t>
  </si>
  <si>
    <t xml:space="preserve">Servicio de limpieza de terrenos - Limpieza de instituciones públicas (SENADIS,Comisaria)</t>
  </si>
  <si>
    <t xml:space="preserve">30</t>
  </si>
  <si>
    <t xml:space="preserve">Servicio de limpieza de terrenos - Limpieza de Iglesia y Capillas.</t>
  </si>
  <si>
    <t xml:space="preserve">Servicio de limpieza de terrenos - Limpieza de instituciones Educativas (10 Instituciones Educativas) </t>
  </si>
  <si>
    <t xml:space="preserve">Servicio de limpieza de terrenos - impieza de Cementerio Municipal Centro</t>
  </si>
  <si>
    <t xml:space="preserve">25</t>
  </si>
  <si>
    <t xml:space="preserve">Servicio de limpieza de terrenos - Limpieza de Cementerio de Potrerito y Recoleta</t>
  </si>
  <si>
    <t xml:space="preserve">Servicio de limpieza de terrenos - limpieza de Tinglado, Comedor Municipal y Mataderia</t>
  </si>
  <si>
    <t xml:space="preserve">Servicio de limpieza de terrenos - Limpieza de la Cancha de 9 Clubes de la Liga Tebicuarymiense de Futbol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26:49Z</dcterms:created>
  <dc:creator>Apache POI</dc:creator>
  <dc:description/>
  <dc:language>en-US</dc:language>
  <cp:lastModifiedBy/>
  <cp:revision>0</cp:revision>
  <dc:subject/>
  <dc:title/>
</cp:coreProperties>
</file>