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4">
  <si>
    <t xml:space="preserve">Ítems del llamado ADQUISICION DE CUBIERTAS Y CAMARA con ID: 4400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-Cubiertas para maquina pesada, 7.50-16 delantera,nuevas 10 telas minimo (TRACTOR MASEY FERGUSON)</t>
  </si>
  <si>
    <t xml:space="preserve">Unidad</t>
  </si>
  <si>
    <t xml:space="preserve">UNIDAD</t>
  </si>
  <si>
    <t xml:space="preserve">2</t>
  </si>
  <si>
    <t xml:space="preserve">25172502-007</t>
  </si>
  <si>
    <t xml:space="preserve">Camara para maquinas pesadas-CAMARA para maquina pesada, 7.50-16 delanteraa (TRACTOR MASEY FERGUSON)</t>
  </si>
  <si>
    <t xml:space="preserve">Cubierta para maquinaria pesada-Cubiertas para maquina pesada, 14-17-5 delantera,nuevas 10 telas minimo c/camara (RETROEXCAVADORA)</t>
  </si>
  <si>
    <t xml:space="preserve">Camara para maquinas pesadas-CAMARA para maquina pesada, 14-17-5 delantera, (RETROEXCAVADORA)</t>
  </si>
  <si>
    <t xml:space="preserve">Cubierta para maquinaria pesada-Cubiertas para maquina pesada, 17-5-25 delantera,nuevas 10 telas minimo c/camara (MOTONIVELADORA)</t>
  </si>
  <si>
    <t xml:space="preserve">Camara para maquinas pesadas-CAMARA para maquina pesada, 17-5-25 delantera, (MOTONIVELADORA)</t>
  </si>
  <si>
    <t xml:space="preserve">25172504-002</t>
  </si>
  <si>
    <t xml:space="preserve">Cubierta para camioneta-Cubiertas semipantanera para camióneta 265-60-R18 nuevas todo terreno (FORD RANGER)</t>
  </si>
  <si>
    <t xml:space="preserve">4</t>
  </si>
  <si>
    <t xml:space="preserve">Cubierta para camioneta-Cubiertas semipantanera para camióneta (S-10) 235-60-R18 nuevas todo terreno </t>
  </si>
  <si>
    <t xml:space="preserve">Cubierta para camioneta-Cubiertas LISA (CAMARA Y CAMISA) para camióneta  265-70-R16 (AMBULANCI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7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18:53Z</dcterms:created>
  <dc:creator>Apache POI</dc:creator>
  <dc:description/>
  <dc:language>en-US</dc:language>
  <cp:lastModifiedBy/>
  <cp:revision>0</cp:revision>
  <dc:subject/>
  <dc:title/>
</cp:coreProperties>
</file>